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KN7" sheetId="1" state="visible" r:id="rId2"/>
    <sheet name="Eso26" sheetId="2" state="visible" r:id="rId3"/>
    <sheet name="OE33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3">
  <si>
    <t xml:space="preserve">DMSO</t>
  </si>
  <si>
    <t xml:space="preserve">2.5uM lap</t>
  </si>
  <si>
    <t xml:space="preserve">5uM lap</t>
  </si>
  <si>
    <t xml:space="preserve">10uM lap</t>
  </si>
  <si>
    <t xml:space="preserve">20uM lap</t>
  </si>
  <si>
    <t xml:space="preserve">40uM lap</t>
  </si>
  <si>
    <t xml:space="preserve">500nM azd</t>
  </si>
  <si>
    <t xml:space="preserve">1uM azd</t>
  </si>
  <si>
    <t xml:space="preserve">2uM azd</t>
  </si>
  <si>
    <t xml:space="preserve">4uM azd</t>
  </si>
  <si>
    <t xml:space="preserve">8uM azd</t>
  </si>
  <si>
    <t xml:space="preserve">2.5uM criz</t>
  </si>
  <si>
    <t xml:space="preserve">5uM criz</t>
  </si>
  <si>
    <t xml:space="preserve">10uM riz</t>
  </si>
  <si>
    <t xml:space="preserve">20uM criz</t>
  </si>
  <si>
    <t xml:space="preserve">40uM criz</t>
  </si>
  <si>
    <t xml:space="preserve">250nM GDC</t>
  </si>
  <si>
    <t xml:space="preserve">500nM GDC</t>
  </si>
  <si>
    <t xml:space="preserve">1uM GDC</t>
  </si>
  <si>
    <t xml:space="preserve">2uM GDC</t>
  </si>
  <si>
    <t xml:space="preserve">4uM GDC</t>
  </si>
  <si>
    <t xml:space="preserve">MKN7</t>
  </si>
  <si>
    <t xml:space="preserve">average</t>
  </si>
  <si>
    <t xml:space="preserve">normalized</t>
  </si>
  <si>
    <t xml:space="preserve">2.5uM lap 500nM azd</t>
  </si>
  <si>
    <t xml:space="preserve">5uM lap 1uM azd</t>
  </si>
  <si>
    <t xml:space="preserve">10 uM lap 2 uM azd</t>
  </si>
  <si>
    <t xml:space="preserve">20uM lap 4uM azd</t>
  </si>
  <si>
    <t xml:space="preserve">40uM lap 8uM azd</t>
  </si>
  <si>
    <t xml:space="preserve">2.5uM lap 2.5uM criz</t>
  </si>
  <si>
    <t xml:space="preserve">5uM lap criz</t>
  </si>
  <si>
    <t xml:space="preserve">10uM lap criz</t>
  </si>
  <si>
    <t xml:space="preserve">20uM lap criz</t>
  </si>
  <si>
    <t xml:space="preserve">40uM lap criz</t>
  </si>
  <si>
    <t xml:space="preserve">2.5uM lap 250nM GDC</t>
  </si>
  <si>
    <t xml:space="preserve">5uM lap 500nM GDC</t>
  </si>
  <si>
    <t xml:space="preserve">10uM lap 1uM GDC</t>
  </si>
  <si>
    <t xml:space="preserve">20uM lap 2uM GDC</t>
  </si>
  <si>
    <t xml:space="preserve">40uM lap 4uM GDC</t>
  </si>
  <si>
    <t xml:space="preserve">a</t>
  </si>
  <si>
    <t xml:space="preserve">b</t>
  </si>
  <si>
    <t xml:space="preserve">c</t>
  </si>
  <si>
    <t xml:space="preserve">MKN&amp;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250nM lap</t>
  </si>
  <si>
    <t xml:space="preserve">500nM lap</t>
  </si>
  <si>
    <t xml:space="preserve">1uM lap</t>
  </si>
  <si>
    <t xml:space="preserve">2uM lap</t>
  </si>
  <si>
    <t xml:space="preserve">4uM lap</t>
  </si>
  <si>
    <t xml:space="preserve">125nM GDC</t>
  </si>
  <si>
    <t xml:space="preserve">500 nM GDC</t>
  </si>
  <si>
    <t xml:space="preserve">5uM Criz</t>
  </si>
  <si>
    <t xml:space="preserve">10uM criz</t>
  </si>
  <si>
    <t xml:space="preserve">20uM Criz</t>
  </si>
  <si>
    <t xml:space="preserve">250nM azd</t>
  </si>
  <si>
    <t xml:space="preserve">Eso26</t>
  </si>
  <si>
    <t xml:space="preserve">250nM lap 125nM GDC</t>
  </si>
  <si>
    <t xml:space="preserve">500nM lap 250nM GDC</t>
  </si>
  <si>
    <t xml:space="preserve">1uM lap 500nM GDC</t>
  </si>
  <si>
    <t xml:space="preserve">2uM lap 1uM GDC</t>
  </si>
  <si>
    <t xml:space="preserve">4uM lap 2uM GDC</t>
  </si>
  <si>
    <t xml:space="preserve">250nM lap 2.5uM criz</t>
  </si>
  <si>
    <t xml:space="preserve">500nM lap 5uM criz</t>
  </si>
  <si>
    <t xml:space="preserve">1uM lap 10uM criz</t>
  </si>
  <si>
    <t xml:space="preserve">2uM lap 20uM criz</t>
  </si>
  <si>
    <t xml:space="preserve">4uM lap 40uM criz</t>
  </si>
  <si>
    <t xml:space="preserve">250nM lap Azd</t>
  </si>
  <si>
    <t xml:space="preserve">500nM lap azd</t>
  </si>
  <si>
    <t xml:space="preserve">1uM lap AZD</t>
  </si>
  <si>
    <t xml:space="preserve">2uM lap AZD</t>
  </si>
  <si>
    <t xml:space="preserve">4uM lap Azd</t>
  </si>
  <si>
    <t xml:space="preserve">eso26</t>
  </si>
  <si>
    <t xml:space="preserve">12.5nM criz</t>
  </si>
  <si>
    <t xml:space="preserve">25nM criz</t>
  </si>
  <si>
    <t xml:space="preserve">50nM criz</t>
  </si>
  <si>
    <t xml:space="preserve">100nM criz</t>
  </si>
  <si>
    <t xml:space="preserve">200nM criz</t>
  </si>
  <si>
    <t xml:space="preserve">500nM AZD</t>
  </si>
  <si>
    <t xml:space="preserve">1uM AZD</t>
  </si>
  <si>
    <t xml:space="preserve">oe33</t>
  </si>
  <si>
    <t xml:space="preserve">2.5uM lap 12.5nM criz</t>
  </si>
  <si>
    <t xml:space="preserve">5uM lap 25nM criz</t>
  </si>
  <si>
    <t xml:space="preserve">10uM lap 50nM criz</t>
  </si>
  <si>
    <t xml:space="preserve">20uM lap 100nM criz</t>
  </si>
  <si>
    <t xml:space="preserve">40uM lap 200nM criz</t>
  </si>
  <si>
    <t xml:space="preserve">2.5 lap 500nm Azd</t>
  </si>
  <si>
    <t xml:space="preserve">5um lap 1uM AZD</t>
  </si>
  <si>
    <t xml:space="preserve">10uM lap 2uM AZD</t>
  </si>
  <si>
    <t xml:space="preserve">20 uM lap 4uM AZD</t>
  </si>
  <si>
    <t xml:space="preserve">40uM lap 8uM AZD</t>
  </si>
  <si>
    <t xml:space="preserve">5uM Lap 500nM GDC</t>
  </si>
  <si>
    <t xml:space="preserve">Supplementary Table 6:  Synergy Testing of Combinations Across Distinct Cell Lines</t>
  </si>
  <si>
    <t xml:space="preserve">OE33</t>
  </si>
  <si>
    <t xml:space="preserve">Drug Combinations</t>
  </si>
  <si>
    <t xml:space="preserve">CI Value</t>
  </si>
  <si>
    <t xml:space="preserve">r Value</t>
  </si>
  <si>
    <t xml:space="preserve">Lapatanib+Crizotanib</t>
  </si>
  <si>
    <t xml:space="preserve">Lapatanib+AZD5438</t>
  </si>
  <si>
    <t xml:space="preserve">Lapatanib+GDC094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8" activeCellId="0" sqref="V38"/>
    </sheetView>
  </sheetViews>
  <sheetFormatPr defaultColWidth="8.82421875" defaultRowHeight="12" zeroHeight="false" outlineLevelRow="0" outlineLevelCol="0"/>
  <sheetData>
    <row r="2" customFormat="false" ht="12" hidden="false" customHeight="false" outlineLevel="0" collapsed="false">
      <c r="B2" s="0" t="s">
        <v>0</v>
      </c>
      <c r="D2" s="0" t="s">
        <v>1</v>
      </c>
      <c r="E2" s="0" t="s">
        <v>2</v>
      </c>
      <c r="F2" s="0" t="s">
        <v>3</v>
      </c>
      <c r="G2" s="0" t="s">
        <v>4</v>
      </c>
      <c r="H2" s="0" t="s">
        <v>5</v>
      </c>
      <c r="J2" s="0" t="s">
        <v>6</v>
      </c>
      <c r="K2" s="0" t="s">
        <v>7</v>
      </c>
      <c r="L2" s="0" t="s">
        <v>8</v>
      </c>
      <c r="M2" s="0" t="s">
        <v>9</v>
      </c>
      <c r="N2" s="0" t="s">
        <v>10</v>
      </c>
      <c r="P2" s="0" t="s">
        <v>11</v>
      </c>
      <c r="Q2" s="0" t="s">
        <v>12</v>
      </c>
      <c r="R2" s="0" t="s">
        <v>13</v>
      </c>
      <c r="S2" s="0" t="s">
        <v>14</v>
      </c>
      <c r="T2" s="0" t="s">
        <v>15</v>
      </c>
      <c r="V2" s="0" t="s">
        <v>16</v>
      </c>
      <c r="W2" s="0" t="s">
        <v>17</v>
      </c>
      <c r="X2" s="0" t="s">
        <v>18</v>
      </c>
      <c r="Y2" s="0" t="s">
        <v>19</v>
      </c>
      <c r="Z2" s="0" t="s">
        <v>20</v>
      </c>
    </row>
    <row r="3" customFormat="false" ht="12" hidden="false" customHeight="false" outlineLevel="0" collapsed="false">
      <c r="A3" s="0" t="s">
        <v>21</v>
      </c>
      <c r="B3" s="0" t="n">
        <v>34554.469</v>
      </c>
      <c r="D3" s="0" t="n">
        <v>34987.508</v>
      </c>
      <c r="E3" s="0" t="n">
        <v>29415.387</v>
      </c>
      <c r="F3" s="0" t="n">
        <v>26994.539</v>
      </c>
      <c r="G3" s="0" t="n">
        <v>27286.709</v>
      </c>
      <c r="H3" s="0" t="n">
        <v>26540.629</v>
      </c>
      <c r="J3" s="0" t="n">
        <v>31810.145</v>
      </c>
      <c r="K3" s="0" t="n">
        <v>28674.523</v>
      </c>
      <c r="L3" s="0" t="n">
        <v>26123.242</v>
      </c>
      <c r="M3" s="0" t="n">
        <v>27244.971</v>
      </c>
      <c r="N3" s="0" t="n">
        <v>29425.82</v>
      </c>
      <c r="P3" s="0" t="n">
        <v>33391.004</v>
      </c>
      <c r="Q3" s="0" t="n">
        <v>24751.08</v>
      </c>
      <c r="R3" s="0" t="n">
        <v>28716.262</v>
      </c>
      <c r="S3" s="0" t="n">
        <v>26707.582</v>
      </c>
      <c r="T3" s="0" t="n">
        <v>23958.043</v>
      </c>
      <c r="V3" s="0" t="n">
        <v>28220.615</v>
      </c>
      <c r="W3" s="0" t="n">
        <v>28184.094</v>
      </c>
      <c r="X3" s="0" t="n">
        <v>22137.191</v>
      </c>
      <c r="Y3" s="0" t="n">
        <v>21166.764</v>
      </c>
      <c r="Z3" s="0" t="n">
        <v>22867.619</v>
      </c>
    </row>
    <row r="4" customFormat="false" ht="12" hidden="false" customHeight="false" outlineLevel="0" collapsed="false">
      <c r="B4" s="0" t="n">
        <v>23493.699</v>
      </c>
      <c r="D4" s="0" t="n">
        <v>21975.453</v>
      </c>
      <c r="E4" s="0" t="n">
        <v>21067.635</v>
      </c>
      <c r="F4" s="0" t="n">
        <v>18297.225</v>
      </c>
      <c r="G4" s="0" t="n">
        <v>19220.695</v>
      </c>
      <c r="H4" s="0" t="n">
        <v>19392.867</v>
      </c>
      <c r="J4" s="0" t="n">
        <v>20170.252</v>
      </c>
      <c r="K4" s="0" t="n">
        <v>23587.611</v>
      </c>
      <c r="L4" s="0" t="n">
        <v>23493.699</v>
      </c>
      <c r="M4" s="0" t="n">
        <v>22069.365</v>
      </c>
      <c r="N4" s="0" t="n">
        <v>24886.73</v>
      </c>
      <c r="P4" s="0" t="n">
        <v>25293.684</v>
      </c>
      <c r="Q4" s="0" t="n">
        <v>27891.92</v>
      </c>
      <c r="R4" s="0" t="n">
        <v>28131.92</v>
      </c>
      <c r="S4" s="0" t="n">
        <v>28841.477</v>
      </c>
      <c r="T4" s="0" t="n">
        <v>22893.707</v>
      </c>
      <c r="V4" s="0" t="n">
        <v>27714.531</v>
      </c>
      <c r="W4" s="0" t="n">
        <v>32994.484</v>
      </c>
      <c r="X4" s="0" t="n">
        <v>26394.543</v>
      </c>
      <c r="Y4" s="0" t="n">
        <v>23248.484</v>
      </c>
      <c r="Z4" s="0" t="n">
        <v>22956.314</v>
      </c>
    </row>
    <row r="5" customFormat="false" ht="12" hidden="false" customHeight="false" outlineLevel="0" collapsed="false">
      <c r="B5" s="0" t="n">
        <v>27813.66</v>
      </c>
      <c r="D5" s="0" t="n">
        <v>25095.424</v>
      </c>
      <c r="E5" s="0" t="n">
        <v>23368.484</v>
      </c>
      <c r="F5" s="0" t="n">
        <v>21756.326</v>
      </c>
      <c r="G5" s="0" t="n">
        <v>22293.711</v>
      </c>
      <c r="H5" s="0" t="n">
        <v>20655.465</v>
      </c>
      <c r="J5" s="0" t="n">
        <v>28022.354</v>
      </c>
      <c r="K5" s="0" t="n">
        <v>22340.666</v>
      </c>
      <c r="L5" s="0" t="n">
        <v>26389.326</v>
      </c>
      <c r="M5" s="0" t="n">
        <v>25257.162</v>
      </c>
      <c r="N5" s="0" t="n">
        <v>25758.027</v>
      </c>
    </row>
    <row r="7" customFormat="false" ht="12" hidden="false" customHeight="false" outlineLevel="0" collapsed="false">
      <c r="A7" s="0" t="s">
        <v>22</v>
      </c>
      <c r="B7" s="0" t="n">
        <f aca="false">AVERAGE(B3:B5)</f>
        <v>28620.6093333333</v>
      </c>
      <c r="D7" s="0" t="n">
        <f aca="false">AVERAGE(D3:D5)</f>
        <v>27352.795</v>
      </c>
      <c r="E7" s="0" t="n">
        <f aca="false">AVERAGE(E3:E5)</f>
        <v>24617.1686666667</v>
      </c>
      <c r="F7" s="0" t="n">
        <f aca="false">AVERAGE(F3:F5)</f>
        <v>22349.3633333333</v>
      </c>
      <c r="G7" s="0" t="n">
        <f aca="false">AVERAGE(G3:G5)</f>
        <v>22933.705</v>
      </c>
      <c r="H7" s="0" t="n">
        <f aca="false">AVERAGE(H3:H5)</f>
        <v>22196.3203333333</v>
      </c>
      <c r="J7" s="0" t="n">
        <f aca="false">AVERAGE(J3:J5)</f>
        <v>26667.5836666667</v>
      </c>
      <c r="K7" s="0" t="n">
        <f aca="false">AVERAGE(K3:K5)</f>
        <v>24867.6</v>
      </c>
      <c r="L7" s="0" t="n">
        <f aca="false">AVERAGE(L3:L5)</f>
        <v>25335.4223333333</v>
      </c>
      <c r="M7" s="0" t="n">
        <f aca="false">AVERAGE(M3:M5)</f>
        <v>24857.166</v>
      </c>
      <c r="N7" s="0" t="n">
        <f aca="false">AVERAGE(N3:N5)</f>
        <v>26690.1923333333</v>
      </c>
      <c r="P7" s="0" t="n">
        <f aca="false">AVERAGE(P3:P5)</f>
        <v>29342.344</v>
      </c>
      <c r="Q7" s="0" t="n">
        <f aca="false">AVERAGE(Q3:Q5)</f>
        <v>26321.5</v>
      </c>
      <c r="R7" s="0" t="n">
        <f aca="false">AVERAGE(R3:R5)</f>
        <v>28424.091</v>
      </c>
      <c r="S7" s="0" t="n">
        <f aca="false">AVERAGE(S3:S5)</f>
        <v>27774.5295</v>
      </c>
      <c r="T7" s="0" t="n">
        <f aca="false">AVERAGE(T3:T5)</f>
        <v>23425.875</v>
      </c>
      <c r="V7" s="0" t="n">
        <f aca="false">AVERAGE(V3:V5)</f>
        <v>27967.573</v>
      </c>
      <c r="W7" s="0" t="n">
        <f aca="false">AVERAGE(W3:W5)</f>
        <v>30589.289</v>
      </c>
      <c r="X7" s="0" t="n">
        <f aca="false">AVERAGE(X3:X5)</f>
        <v>24265.867</v>
      </c>
      <c r="Y7" s="0" t="n">
        <f aca="false">AVERAGE(Y3:Y5)</f>
        <v>22207.624</v>
      </c>
      <c r="Z7" s="0" t="n">
        <f aca="false">AVERAGE(Z3:Z5)</f>
        <v>22911.9665</v>
      </c>
    </row>
    <row r="9" customFormat="false" ht="12" hidden="false" customHeight="false" outlineLevel="0" collapsed="false">
      <c r="A9" s="0" t="s">
        <v>23</v>
      </c>
      <c r="D9" s="0" t="n">
        <f aca="false">D7/28620.60933*100</f>
        <v>95.5702748485125</v>
      </c>
      <c r="E9" s="0" t="n">
        <f aca="false">E7/28620.60933*100</f>
        <v>86.0120355329509</v>
      </c>
      <c r="F9" s="0" t="n">
        <f aca="false">F7/28620.60933*100</f>
        <v>78.0883561060555</v>
      </c>
      <c r="G9" s="0" t="n">
        <f aca="false">G7/28620.60933*100</f>
        <v>80.1300375389317</v>
      </c>
      <c r="H9" s="0" t="n">
        <f aca="false">H7/28620.60933*100</f>
        <v>77.5536260510962</v>
      </c>
      <c r="J9" s="0" t="n">
        <f aca="false">J7/28620.60933*100</f>
        <v>93.1761562417674</v>
      </c>
      <c r="K9" s="0" t="n">
        <f aca="false">K7/28620.60933*100</f>
        <v>86.8870390328619</v>
      </c>
      <c r="L9" s="0" t="n">
        <f aca="false">L7/28620.60933*100</f>
        <v>88.5216035801755</v>
      </c>
      <c r="M9" s="0" t="n">
        <f aca="false">M7/28620.60933*100</f>
        <v>86.8505827859676</v>
      </c>
      <c r="N9" s="0" t="n">
        <f aca="false">N7/28620.60933*100</f>
        <v>93.2551506000146</v>
      </c>
      <c r="P9" s="0" t="n">
        <f aca="false">P7/28620.60933*100</f>
        <v>102.521730623126</v>
      </c>
      <c r="Q9" s="0" t="n">
        <f aca="false">Q7/28620.60933*100</f>
        <v>91.9669448560968</v>
      </c>
      <c r="R9" s="0" t="n">
        <f aca="false">R7/28620.60933*100</f>
        <v>99.3133677632991</v>
      </c>
      <c r="S9" s="0" t="n">
        <f aca="false">S7/28620.60933*100</f>
        <v>97.0438091647715</v>
      </c>
      <c r="T9" s="0" t="n">
        <f aca="false">T7/28620.60933*100</f>
        <v>81.8496724856417</v>
      </c>
      <c r="V9" s="0" t="n">
        <f aca="false">V7/28620.60933*100</f>
        <v>97.718300395109</v>
      </c>
      <c r="W9" s="0" t="n">
        <f aca="false">W7/28620.60933*100</f>
        <v>106.878538633824</v>
      </c>
      <c r="X9" s="0" t="n">
        <f aca="false">X7/28620.60933*100</f>
        <v>84.7845925298474</v>
      </c>
      <c r="Y9" s="0" t="n">
        <f aca="false">Y7/28620.60933*100</f>
        <v>77.5931209008959</v>
      </c>
      <c r="Z9" s="0" t="n">
        <f aca="false">Z7/28620.60933*100</f>
        <v>80.0540835305829</v>
      </c>
    </row>
    <row r="11" customFormat="false" ht="36" hidden="false" customHeight="false" outlineLevel="0" collapsed="false">
      <c r="D11" s="1" t="s">
        <v>24</v>
      </c>
      <c r="E11" s="1" t="s">
        <v>25</v>
      </c>
      <c r="F11" s="1" t="s">
        <v>26</v>
      </c>
      <c r="G11" s="1" t="s">
        <v>27</v>
      </c>
      <c r="H11" s="1" t="s">
        <v>28</v>
      </c>
      <c r="J11" s="1" t="s">
        <v>29</v>
      </c>
      <c r="K11" s="1" t="s">
        <v>30</v>
      </c>
      <c r="L11" s="1" t="s">
        <v>31</v>
      </c>
      <c r="M11" s="1" t="s">
        <v>32</v>
      </c>
      <c r="N11" s="1" t="s">
        <v>33</v>
      </c>
      <c r="P11" s="1" t="s">
        <v>34</v>
      </c>
      <c r="Q11" s="1" t="s">
        <v>35</v>
      </c>
      <c r="R11" s="1" t="s">
        <v>36</v>
      </c>
      <c r="S11" s="1" t="s">
        <v>37</v>
      </c>
      <c r="T11" s="1" t="s">
        <v>38</v>
      </c>
    </row>
    <row r="12" customFormat="false" ht="12" hidden="false" customHeight="false" outlineLevel="0" collapsed="false">
      <c r="D12" s="0" t="n">
        <v>23905.869</v>
      </c>
      <c r="E12" s="0" t="n">
        <v>21349.371</v>
      </c>
      <c r="F12" s="0" t="n">
        <v>21740.674</v>
      </c>
      <c r="G12" s="0" t="n">
        <v>23525.004</v>
      </c>
      <c r="H12" s="0" t="n">
        <v>20942.418</v>
      </c>
      <c r="J12" s="0" t="n">
        <v>27333.666</v>
      </c>
      <c r="K12" s="0" t="n">
        <v>23900.652</v>
      </c>
      <c r="L12" s="0" t="n">
        <v>24213.695</v>
      </c>
      <c r="M12" s="0" t="n">
        <v>20342.424</v>
      </c>
      <c r="N12" s="0" t="n">
        <v>19398.086</v>
      </c>
      <c r="P12" s="0" t="n">
        <v>22596.316</v>
      </c>
      <c r="Q12" s="0" t="n">
        <v>21448.5</v>
      </c>
      <c r="R12" s="0" t="n">
        <v>22335.449</v>
      </c>
      <c r="S12" s="0" t="n">
        <v>18589.396</v>
      </c>
      <c r="T12" s="0" t="n">
        <v>19768.516</v>
      </c>
    </row>
    <row r="13" customFormat="false" ht="12" hidden="false" customHeight="false" outlineLevel="0" collapsed="false">
      <c r="D13" s="0" t="n">
        <v>23676.307</v>
      </c>
      <c r="E13" s="0" t="n">
        <v>24578.908</v>
      </c>
      <c r="F13" s="0" t="n">
        <v>22867.619</v>
      </c>
      <c r="G13" s="0" t="n">
        <v>23196.313</v>
      </c>
      <c r="H13" s="0" t="n">
        <v>23702.393</v>
      </c>
      <c r="J13" s="0" t="n">
        <v>28956.258</v>
      </c>
      <c r="K13" s="0" t="n">
        <v>25502.379</v>
      </c>
      <c r="L13" s="0" t="n">
        <v>23243.268</v>
      </c>
      <c r="M13" s="0" t="n">
        <v>21620.674</v>
      </c>
      <c r="N13" s="0" t="n">
        <v>20091.992</v>
      </c>
      <c r="P13" s="0" t="n">
        <v>23081.531</v>
      </c>
      <c r="Q13" s="0" t="n">
        <v>22841.533</v>
      </c>
      <c r="R13" s="0" t="n">
        <v>22058.93</v>
      </c>
      <c r="S13" s="0" t="n">
        <v>20780.682</v>
      </c>
      <c r="T13" s="0" t="n">
        <v>20180.687</v>
      </c>
    </row>
    <row r="14" customFormat="false" ht="12" hidden="false" customHeight="false" outlineLevel="0" collapsed="false">
      <c r="D14" s="0" t="n">
        <v>23285.006</v>
      </c>
      <c r="E14" s="0" t="n">
        <v>19032.871</v>
      </c>
      <c r="F14" s="0" t="n">
        <v>18245.053</v>
      </c>
      <c r="G14" s="0" t="n">
        <v>19778.951</v>
      </c>
      <c r="H14" s="0" t="n">
        <v>19069.393</v>
      </c>
    </row>
    <row r="16" customFormat="false" ht="12" hidden="false" customHeight="false" outlineLevel="0" collapsed="false">
      <c r="A16" s="0" t="s">
        <v>22</v>
      </c>
      <c r="D16" s="0" t="n">
        <f aca="false">AVERAGE(D12:D14)</f>
        <v>23622.394</v>
      </c>
      <c r="E16" s="0" t="n">
        <f aca="false">AVERAGE(E12:E14)</f>
        <v>21653.7166666667</v>
      </c>
      <c r="F16" s="0" t="n">
        <f aca="false">AVERAGE(F12:F14)</f>
        <v>20951.1153333333</v>
      </c>
      <c r="G16" s="0" t="n">
        <f aca="false">AVERAGE(G12:G14)</f>
        <v>22166.756</v>
      </c>
      <c r="H16" s="0" t="n">
        <f aca="false">AVERAGE(H12:H14)</f>
        <v>21238.068</v>
      </c>
      <c r="J16" s="0" t="n">
        <f aca="false">AVERAGE(J12:J14)</f>
        <v>28144.962</v>
      </c>
      <c r="K16" s="0" t="n">
        <f aca="false">AVERAGE(K12:K14)</f>
        <v>24701.5155</v>
      </c>
      <c r="L16" s="0" t="n">
        <f aca="false">AVERAGE(L12:L14)</f>
        <v>23728.4815</v>
      </c>
      <c r="M16" s="0" t="n">
        <f aca="false">AVERAGE(M12:M14)</f>
        <v>20981.549</v>
      </c>
      <c r="N16" s="0" t="n">
        <f aca="false">AVERAGE(N12:N14)</f>
        <v>19745.039</v>
      </c>
      <c r="P16" s="0" t="n">
        <f aca="false">AVERAGE(P12:P14)</f>
        <v>22838.9235</v>
      </c>
      <c r="Q16" s="0" t="n">
        <f aca="false">AVERAGE(Q12:Q14)</f>
        <v>22145.0165</v>
      </c>
      <c r="R16" s="0" t="n">
        <f aca="false">AVERAGE(R12:R14)</f>
        <v>22197.1895</v>
      </c>
      <c r="S16" s="0" t="n">
        <f aca="false">AVERAGE(S12:S14)</f>
        <v>19685.039</v>
      </c>
      <c r="T16" s="0" t="n">
        <f aca="false">AVERAGE(T12:T14)</f>
        <v>19974.6015</v>
      </c>
    </row>
    <row r="18" customFormat="false" ht="12" hidden="false" customHeight="false" outlineLevel="0" collapsed="false">
      <c r="A18" s="0" t="s">
        <v>23</v>
      </c>
      <c r="D18" s="0" t="n">
        <f aca="false">D16/28620.60933*100</f>
        <v>82.536307063313</v>
      </c>
      <c r="E18" s="0" t="n">
        <f aca="false">E16/28620.60933*100</f>
        <v>75.6577765937685</v>
      </c>
      <c r="F18" s="0" t="n">
        <f aca="false">F16/28620.60933*100</f>
        <v>73.202897575533</v>
      </c>
      <c r="G18" s="0" t="n">
        <f aca="false">G16/28620.60933*100</f>
        <v>77.4503286929147</v>
      </c>
      <c r="H18" s="0" t="n">
        <f aca="false">H16/28620.60933*100</f>
        <v>74.2055060922073</v>
      </c>
      <c r="J18" s="0" t="n">
        <f aca="false">J16/28620.60933*100</f>
        <v>98.3380950261551</v>
      </c>
      <c r="K18" s="0" t="n">
        <f aca="false">K16/28620.60933*100</f>
        <v>86.3067421632704</v>
      </c>
      <c r="L18" s="0" t="n">
        <f aca="false">L16/28620.60933*100</f>
        <v>82.9069752722836</v>
      </c>
      <c r="M18" s="0" t="n">
        <f aca="false">M16/28620.60933*100</f>
        <v>73.309232371958</v>
      </c>
      <c r="N18" s="0" t="n">
        <f aca="false">N16/28620.60933*100</f>
        <v>68.9888841021401</v>
      </c>
      <c r="P18" s="0" t="n">
        <f aca="false">P16/28620.60933*100</f>
        <v>79.7988723323942</v>
      </c>
      <c r="Q18" s="0" t="n">
        <f aca="false">Q16/28620.60933*100</f>
        <v>77.3743711905801</v>
      </c>
      <c r="R18" s="0" t="n">
        <f aca="false">R16/28620.60933*100</f>
        <v>77.5566629070088</v>
      </c>
      <c r="S18" s="0" t="n">
        <f aca="false">S16/28620.60933*100</f>
        <v>68.7792449595622</v>
      </c>
      <c r="T18" s="0" t="n">
        <f aca="false">T16/28620.60933*100</f>
        <v>69.7909721966077</v>
      </c>
    </row>
    <row r="38" customFormat="false" ht="12" hidden="false" customHeight="false" outlineLevel="0" collapsed="false">
      <c r="C38" s="0" t="n">
        <v>1</v>
      </c>
      <c r="D38" s="0" t="n">
        <v>2</v>
      </c>
      <c r="E38" s="0" t="n">
        <v>3</v>
      </c>
      <c r="F38" s="0" t="n">
        <v>4</v>
      </c>
      <c r="G38" s="0" t="n">
        <v>5</v>
      </c>
      <c r="H38" s="0" t="n">
        <v>6</v>
      </c>
      <c r="I38" s="0" t="n">
        <v>7</v>
      </c>
      <c r="J38" s="0" t="n">
        <v>8</v>
      </c>
      <c r="K38" s="0" t="n">
        <v>9</v>
      </c>
      <c r="L38" s="0" t="n">
        <v>10</v>
      </c>
      <c r="M38" s="0" t="n">
        <v>11</v>
      </c>
      <c r="N38" s="0" t="n">
        <v>12</v>
      </c>
    </row>
    <row r="39" customFormat="false" ht="12" hidden="false" customHeight="false" outlineLevel="0" collapsed="false">
      <c r="B39" s="0" t="s">
        <v>39</v>
      </c>
      <c r="C39" s="0" t="n">
        <v>34554.469</v>
      </c>
      <c r="D39" s="0" t="n">
        <v>34987.508</v>
      </c>
      <c r="E39" s="0" t="n">
        <v>29415.387</v>
      </c>
      <c r="F39" s="0" t="n">
        <v>26994.539</v>
      </c>
      <c r="G39" s="0" t="n">
        <v>27286.709</v>
      </c>
      <c r="H39" s="0" t="n">
        <v>26540.629</v>
      </c>
      <c r="I39" s="0" t="n">
        <v>31810.145</v>
      </c>
      <c r="J39" s="0" t="n">
        <v>28674.523</v>
      </c>
      <c r="K39" s="0" t="n">
        <v>26123.242</v>
      </c>
      <c r="L39" s="0" t="n">
        <v>27244.971</v>
      </c>
      <c r="M39" s="0" t="n">
        <v>29425.82</v>
      </c>
      <c r="N39" s="0" t="n">
        <v>33391.004</v>
      </c>
    </row>
    <row r="40" customFormat="false" ht="12" hidden="false" customHeight="false" outlineLevel="0" collapsed="false">
      <c r="B40" s="0" t="s">
        <v>40</v>
      </c>
      <c r="C40" s="0" t="n">
        <v>23493.699</v>
      </c>
      <c r="D40" s="0" t="n">
        <v>21975.453</v>
      </c>
      <c r="E40" s="0" t="n">
        <v>21067.635</v>
      </c>
      <c r="F40" s="0" t="n">
        <v>18297.225</v>
      </c>
      <c r="G40" s="0" t="n">
        <v>19220.695</v>
      </c>
      <c r="H40" s="0" t="n">
        <v>19392.867</v>
      </c>
      <c r="I40" s="0" t="n">
        <v>20170.252</v>
      </c>
      <c r="J40" s="0" t="n">
        <v>23587.611</v>
      </c>
      <c r="K40" s="0" t="n">
        <v>23493.699</v>
      </c>
      <c r="L40" s="0" t="n">
        <v>22069.365</v>
      </c>
      <c r="M40" s="0" t="n">
        <v>24886.73</v>
      </c>
      <c r="N40" s="0" t="n">
        <v>25293.684</v>
      </c>
    </row>
    <row r="41" customFormat="false" ht="12" hidden="false" customHeight="false" outlineLevel="0" collapsed="false">
      <c r="B41" s="0" t="s">
        <v>41</v>
      </c>
      <c r="C41" s="0" t="n">
        <v>27813.66</v>
      </c>
      <c r="D41" s="0" t="n">
        <v>25095.424</v>
      </c>
      <c r="E41" s="0" t="n">
        <v>23368.484</v>
      </c>
      <c r="F41" s="0" t="n">
        <v>21756.326</v>
      </c>
      <c r="G41" s="0" t="n">
        <v>22293.711</v>
      </c>
      <c r="H41" s="0" t="n">
        <v>20655.465</v>
      </c>
      <c r="I41" s="0" t="n">
        <v>28022.354</v>
      </c>
      <c r="J41" s="0" t="n">
        <v>22340.666</v>
      </c>
      <c r="K41" s="0" t="n">
        <v>26389.326</v>
      </c>
      <c r="L41" s="0" t="n">
        <v>25257.162</v>
      </c>
      <c r="M41" s="0" t="n">
        <v>25758.027</v>
      </c>
      <c r="N41" s="0" t="n">
        <v>24751.08</v>
      </c>
    </row>
    <row r="42" customFormat="false" ht="12" hidden="false" customHeight="false" outlineLevel="0" collapsed="false">
      <c r="A42" s="0" t="s">
        <v>42</v>
      </c>
      <c r="B42" s="0" t="s">
        <v>43</v>
      </c>
      <c r="C42" s="0" t="n">
        <v>28220.615</v>
      </c>
      <c r="D42" s="0" t="n">
        <v>23905.869</v>
      </c>
      <c r="E42" s="0" t="n">
        <v>21349.371</v>
      </c>
      <c r="F42" s="0" t="n">
        <v>21740.674</v>
      </c>
      <c r="G42" s="0" t="n">
        <v>23525.004</v>
      </c>
      <c r="H42" s="0" t="n">
        <v>20942.418</v>
      </c>
      <c r="I42" s="0" t="n">
        <v>27333.666</v>
      </c>
      <c r="J42" s="0" t="n">
        <v>23900.652</v>
      </c>
      <c r="K42" s="0" t="n">
        <v>24213.695</v>
      </c>
      <c r="L42" s="0" t="n">
        <v>20342.424</v>
      </c>
      <c r="M42" s="0" t="n">
        <v>19398.086</v>
      </c>
      <c r="N42" s="0" t="n">
        <v>27891.92</v>
      </c>
    </row>
    <row r="43" customFormat="false" ht="12" hidden="false" customHeight="false" outlineLevel="0" collapsed="false">
      <c r="B43" s="0" t="s">
        <v>44</v>
      </c>
      <c r="C43" s="0" t="n">
        <v>27714.531</v>
      </c>
      <c r="D43" s="0" t="n">
        <v>23676.307</v>
      </c>
      <c r="E43" s="0" t="n">
        <v>24578.908</v>
      </c>
      <c r="F43" s="0" t="n">
        <v>22867.619</v>
      </c>
      <c r="G43" s="0" t="n">
        <v>23196.313</v>
      </c>
      <c r="H43" s="0" t="n">
        <v>23702.393</v>
      </c>
      <c r="I43" s="0" t="n">
        <v>28956.258</v>
      </c>
      <c r="J43" s="0" t="n">
        <v>25502.379</v>
      </c>
      <c r="K43" s="0" t="n">
        <v>23243.268</v>
      </c>
      <c r="L43" s="0" t="n">
        <v>21620.674</v>
      </c>
      <c r="M43" s="0" t="n">
        <v>20091.992</v>
      </c>
      <c r="N43" s="0" t="n">
        <v>28716.262</v>
      </c>
    </row>
    <row r="44" customFormat="false" ht="12" hidden="false" customHeight="false" outlineLevel="0" collapsed="false">
      <c r="B44" s="0" t="s">
        <v>45</v>
      </c>
      <c r="C44" s="0" t="n">
        <v>208.694</v>
      </c>
      <c r="D44" s="0" t="n">
        <v>23285.006</v>
      </c>
      <c r="E44" s="0" t="n">
        <v>19032.871</v>
      </c>
      <c r="F44" s="0" t="n">
        <v>18245.053</v>
      </c>
      <c r="G44" s="0" t="n">
        <v>19778.951</v>
      </c>
      <c r="H44" s="0" t="n">
        <v>19069.393</v>
      </c>
      <c r="I44" s="0" t="n">
        <v>438.257</v>
      </c>
      <c r="J44" s="0" t="n">
        <v>526.952</v>
      </c>
      <c r="K44" s="0" t="n">
        <v>453.909</v>
      </c>
      <c r="L44" s="0" t="n">
        <v>699.124</v>
      </c>
      <c r="M44" s="0" t="n">
        <v>558.256</v>
      </c>
      <c r="N44" s="0" t="n">
        <v>28131.92</v>
      </c>
    </row>
    <row r="45" customFormat="false" ht="12" hidden="false" customHeight="false" outlineLevel="0" collapsed="false">
      <c r="B45" s="0" t="s">
        <v>46</v>
      </c>
      <c r="C45" s="0" t="n">
        <v>28184.094</v>
      </c>
      <c r="D45" s="0" t="n">
        <v>22137.191</v>
      </c>
      <c r="E45" s="0" t="n">
        <v>21166.764</v>
      </c>
      <c r="F45" s="0" t="n">
        <v>22867.619</v>
      </c>
      <c r="G45" s="0" t="n">
        <v>22596.316</v>
      </c>
      <c r="H45" s="0" t="n">
        <v>21448.5</v>
      </c>
      <c r="I45" s="0" t="n">
        <v>22335.449</v>
      </c>
      <c r="J45" s="0" t="n">
        <v>18589.396</v>
      </c>
      <c r="K45" s="0" t="n">
        <v>19768.516</v>
      </c>
      <c r="L45" s="0" t="n">
        <v>516.517</v>
      </c>
      <c r="M45" s="0" t="n">
        <v>23958.043</v>
      </c>
      <c r="N45" s="0" t="n">
        <v>26707.582</v>
      </c>
    </row>
    <row r="46" customFormat="false" ht="12" hidden="false" customHeight="false" outlineLevel="0" collapsed="false">
      <c r="B46" s="0" t="s">
        <v>47</v>
      </c>
      <c r="C46" s="0" t="n">
        <v>32994.484</v>
      </c>
      <c r="D46" s="0" t="n">
        <v>26394.543</v>
      </c>
      <c r="E46" s="0" t="n">
        <v>23248.484</v>
      </c>
      <c r="F46" s="0" t="n">
        <v>22956.314</v>
      </c>
      <c r="G46" s="0" t="n">
        <v>23081.531</v>
      </c>
      <c r="H46" s="0" t="n">
        <v>22841.533</v>
      </c>
      <c r="I46" s="0" t="n">
        <v>22058.93</v>
      </c>
      <c r="J46" s="0" t="n">
        <v>20780.682</v>
      </c>
      <c r="K46" s="0" t="n">
        <v>20180.687</v>
      </c>
      <c r="L46" s="0" t="n">
        <v>547.821</v>
      </c>
      <c r="M46" s="0" t="n">
        <v>22893.707</v>
      </c>
      <c r="N46" s="0" t="n">
        <v>28841.4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25"/>
    </sheetView>
  </sheetViews>
  <sheetFormatPr defaultColWidth="8.82421875" defaultRowHeight="12" zeroHeight="false" outlineLevelRow="0" outlineLevelCol="0"/>
  <sheetData>
    <row r="2" customFormat="false" ht="12" hidden="false" customHeight="false" outlineLevel="0" collapsed="false">
      <c r="B2" s="0" t="s">
        <v>0</v>
      </c>
      <c r="D2" s="0" t="s">
        <v>48</v>
      </c>
      <c r="E2" s="0" t="s">
        <v>49</v>
      </c>
      <c r="F2" s="0" t="s">
        <v>50</v>
      </c>
      <c r="G2" s="0" t="s">
        <v>51</v>
      </c>
      <c r="H2" s="0" t="s">
        <v>52</v>
      </c>
      <c r="J2" s="0" t="s">
        <v>53</v>
      </c>
      <c r="K2" s="0" t="s">
        <v>16</v>
      </c>
      <c r="L2" s="0" t="s">
        <v>54</v>
      </c>
      <c r="M2" s="0" t="s">
        <v>18</v>
      </c>
      <c r="N2" s="0" t="s">
        <v>19</v>
      </c>
      <c r="P2" s="0" t="s">
        <v>11</v>
      </c>
      <c r="Q2" s="0" t="s">
        <v>55</v>
      </c>
      <c r="R2" s="0" t="s">
        <v>56</v>
      </c>
      <c r="S2" s="0" t="s">
        <v>57</v>
      </c>
      <c r="T2" s="0" t="s">
        <v>15</v>
      </c>
      <c r="V2" s="0" t="s">
        <v>58</v>
      </c>
      <c r="W2" s="0" t="s">
        <v>6</v>
      </c>
      <c r="X2" s="0" t="s">
        <v>7</v>
      </c>
      <c r="Y2" s="0" t="s">
        <v>8</v>
      </c>
      <c r="Z2" s="0" t="s">
        <v>9</v>
      </c>
    </row>
    <row r="3" customFormat="false" ht="12" hidden="false" customHeight="false" outlineLevel="0" collapsed="false">
      <c r="B3" s="0" t="n">
        <v>26866.158</v>
      </c>
      <c r="D3" s="0" t="n">
        <v>24464.424</v>
      </c>
      <c r="E3" s="0" t="n">
        <v>20508.32</v>
      </c>
      <c r="F3" s="0" t="n">
        <v>17716.691</v>
      </c>
      <c r="G3" s="0" t="n">
        <v>18610.846</v>
      </c>
      <c r="H3" s="0" t="n">
        <v>19567.379</v>
      </c>
      <c r="J3" s="0" t="n">
        <v>21735.18</v>
      </c>
      <c r="K3" s="0" t="n">
        <v>20056.045</v>
      </c>
      <c r="L3" s="0" t="n">
        <v>21163.338</v>
      </c>
      <c r="M3" s="0" t="n">
        <v>19754.527</v>
      </c>
      <c r="N3" s="0" t="n">
        <v>24833.52</v>
      </c>
      <c r="P3" s="0" t="n">
        <v>30120.455</v>
      </c>
      <c r="Q3" s="0" t="n">
        <v>20555.105</v>
      </c>
      <c r="R3" s="0" t="n">
        <v>19551.783</v>
      </c>
      <c r="S3" s="0" t="n">
        <v>21470.053</v>
      </c>
      <c r="T3" s="0" t="n">
        <v>18044.201</v>
      </c>
      <c r="V3" s="0" t="n">
        <v>21766.371</v>
      </c>
      <c r="W3" s="0" t="n">
        <v>23325.938</v>
      </c>
      <c r="X3" s="0" t="n">
        <v>16754.959</v>
      </c>
      <c r="Y3" s="0" t="n">
        <v>17919.436</v>
      </c>
      <c r="Z3" s="0" t="n">
        <v>16313.081</v>
      </c>
    </row>
    <row r="4" customFormat="false" ht="12" hidden="false" customHeight="false" outlineLevel="0" collapsed="false">
      <c r="A4" s="0" t="s">
        <v>59</v>
      </c>
      <c r="B4" s="0" t="n">
        <v>29790.916</v>
      </c>
      <c r="D4" s="0" t="n">
        <v>18366.512</v>
      </c>
      <c r="E4" s="0" t="n">
        <v>14727.521</v>
      </c>
      <c r="F4" s="0" t="n">
        <v>15304.561</v>
      </c>
      <c r="G4" s="0" t="n">
        <v>15450.12</v>
      </c>
      <c r="H4" s="0" t="n">
        <v>16879.725</v>
      </c>
      <c r="J4" s="0" t="n">
        <v>17020.084</v>
      </c>
      <c r="K4" s="0" t="n">
        <v>16136.33</v>
      </c>
      <c r="L4" s="0" t="n">
        <v>16328.677</v>
      </c>
      <c r="M4" s="0" t="n">
        <v>15845.21</v>
      </c>
      <c r="N4" s="0" t="n">
        <v>19135.898</v>
      </c>
      <c r="P4" s="0" t="n">
        <v>20861.82</v>
      </c>
      <c r="Q4" s="0" t="n">
        <v>20986.586</v>
      </c>
      <c r="R4" s="0" t="n">
        <v>21574.025</v>
      </c>
      <c r="S4" s="0" t="n">
        <v>25888.828</v>
      </c>
      <c r="T4" s="0" t="n">
        <v>20882.615</v>
      </c>
      <c r="V4" s="0" t="n">
        <v>20752.65</v>
      </c>
      <c r="W4" s="0" t="n">
        <v>24235.687</v>
      </c>
      <c r="X4" s="0" t="n">
        <v>25041.463</v>
      </c>
      <c r="Y4" s="0" t="n">
        <v>22587.742</v>
      </c>
      <c r="Z4" s="0" t="n">
        <v>21022.977</v>
      </c>
    </row>
    <row r="5" customFormat="false" ht="12" hidden="false" customHeight="false" outlineLevel="0" collapsed="false">
      <c r="B5" s="0" t="n">
        <v>30430.34</v>
      </c>
      <c r="D5" s="0" t="n">
        <v>16573.01</v>
      </c>
      <c r="E5" s="0" t="n">
        <v>14415.606</v>
      </c>
      <c r="F5" s="0" t="n">
        <v>14774.308</v>
      </c>
      <c r="G5" s="0" t="n">
        <v>15044.632</v>
      </c>
      <c r="H5" s="0" t="n">
        <v>17170.844</v>
      </c>
      <c r="J5" s="0" t="n">
        <v>17721.891</v>
      </c>
      <c r="K5" s="0" t="n">
        <v>18189.762</v>
      </c>
      <c r="L5" s="0" t="n">
        <v>16198.713</v>
      </c>
      <c r="M5" s="0" t="n">
        <v>15299.362</v>
      </c>
      <c r="N5" s="0" t="n">
        <v>18319.725</v>
      </c>
    </row>
    <row r="7" customFormat="false" ht="12" hidden="false" customHeight="false" outlineLevel="0" collapsed="false">
      <c r="A7" s="0" t="s">
        <v>22</v>
      </c>
      <c r="B7" s="0" t="n">
        <f aca="false">AVERAGE(B3:B5)</f>
        <v>29029.138</v>
      </c>
      <c r="D7" s="0" t="n">
        <f aca="false">AVERAGE(D3:D5)</f>
        <v>19801.3153333333</v>
      </c>
      <c r="E7" s="0" t="n">
        <f aca="false">AVERAGE(E3:E5)</f>
        <v>16550.4823333333</v>
      </c>
      <c r="F7" s="0" t="n">
        <f aca="false">AVERAGE(F3:F5)</f>
        <v>15931.8533333333</v>
      </c>
      <c r="G7" s="0" t="n">
        <f aca="false">AVERAGE(G3:G5)</f>
        <v>16368.5326666667</v>
      </c>
      <c r="H7" s="0" t="n">
        <f aca="false">AVERAGE(H3:H5)</f>
        <v>17872.6493333333</v>
      </c>
      <c r="J7" s="0" t="n">
        <f aca="false">AVERAGE(J3:J5)</f>
        <v>18825.7183333333</v>
      </c>
      <c r="K7" s="0" t="n">
        <f aca="false">AVERAGE(K3:K5)</f>
        <v>18127.379</v>
      </c>
      <c r="L7" s="0" t="n">
        <f aca="false">AVERAGE(L3:L5)</f>
        <v>17896.9093333333</v>
      </c>
      <c r="M7" s="0" t="n">
        <f aca="false">AVERAGE(M3:M5)</f>
        <v>16966.3663333333</v>
      </c>
      <c r="N7" s="0" t="n">
        <f aca="false">AVERAGE(N3:N5)</f>
        <v>20763.0476666667</v>
      </c>
      <c r="P7" s="0" t="n">
        <f aca="false">AVERAGE(P3:P4)</f>
        <v>25491.1375</v>
      </c>
      <c r="Q7" s="0" t="n">
        <f aca="false">AVERAGE(Q3:Q4)</f>
        <v>20770.8455</v>
      </c>
      <c r="R7" s="0" t="n">
        <f aca="false">AVERAGE(R3:R4)</f>
        <v>20562.904</v>
      </c>
      <c r="S7" s="0" t="n">
        <f aca="false">AVERAGE(S3:S4)</f>
        <v>23679.4405</v>
      </c>
      <c r="T7" s="0" t="n">
        <f aca="false">AVERAGE(T3:T4)</f>
        <v>19463.408</v>
      </c>
      <c r="V7" s="0" t="n">
        <f aca="false">AVERAGE(V3:V4)</f>
        <v>21259.5105</v>
      </c>
      <c r="W7" s="0" t="n">
        <f aca="false">AVERAGE(W3:W4)</f>
        <v>23780.8125</v>
      </c>
      <c r="X7" s="0" t="n">
        <f aca="false">AVERAGE(X3:X4)</f>
        <v>20898.211</v>
      </c>
      <c r="Y7" s="0" t="n">
        <f aca="false">AVERAGE(Y3:Y4)</f>
        <v>20253.589</v>
      </c>
      <c r="Z7" s="0" t="n">
        <f aca="false">AVERAGE(Z3:Z4)</f>
        <v>18668.029</v>
      </c>
    </row>
    <row r="9" customFormat="false" ht="12" hidden="false" customHeight="false" outlineLevel="0" collapsed="false">
      <c r="A9" s="0" t="s">
        <v>23</v>
      </c>
      <c r="D9" s="0" t="n">
        <f aca="false">D7/29029.138*100</f>
        <v>68.2118612455297</v>
      </c>
      <c r="E9" s="0" t="n">
        <f aca="false">E7/29029.138*100</f>
        <v>57.0133440866668</v>
      </c>
      <c r="F9" s="0" t="n">
        <f aca="false">F7/29029.138*100</f>
        <v>54.8822818415529</v>
      </c>
      <c r="G9" s="0" t="n">
        <f aca="false">G7/29029.138*100</f>
        <v>56.3865612084888</v>
      </c>
      <c r="H9" s="0" t="n">
        <f aca="false">H7/29029.138*100</f>
        <v>61.567964344423</v>
      </c>
      <c r="J9" s="0" t="n">
        <f aca="false">J7/29029.138*100</f>
        <v>64.8511104027041</v>
      </c>
      <c r="K9" s="0" t="n">
        <f aca="false">K7/29029.138*100</f>
        <v>62.4454608331808</v>
      </c>
      <c r="L9" s="0" t="n">
        <f aca="false">L7/29029.138*100</f>
        <v>61.6515355479496</v>
      </c>
      <c r="M9" s="0" t="n">
        <f aca="false">M7/29029.138*100</f>
        <v>58.4459873845835</v>
      </c>
      <c r="N9" s="0" t="n">
        <f aca="false">N7/29029.138*100</f>
        <v>71.5248508814374</v>
      </c>
      <c r="P9" s="0" t="n">
        <f aca="false">P7/29029.138*100</f>
        <v>87.8122440287411</v>
      </c>
      <c r="Q9" s="0" t="n">
        <f aca="false">Q7/29029.138*100</f>
        <v>71.5517129719801</v>
      </c>
      <c r="R9" s="0" t="n">
        <f aca="false">R7/29029.138*100</f>
        <v>70.8353930454291</v>
      </c>
      <c r="S9" s="0" t="n">
        <f aca="false">S7/29029.138*100</f>
        <v>81.5712836529972</v>
      </c>
      <c r="T9" s="0" t="n">
        <f aca="false">T7/29029.138*100</f>
        <v>67.0478331116825</v>
      </c>
      <c r="V9" s="0" t="n">
        <f aca="false">V7/29029.138*100</f>
        <v>73.2350733252913</v>
      </c>
      <c r="W9" s="0" t="n">
        <f aca="false">W7/29029.138*100</f>
        <v>81.9204914041884</v>
      </c>
      <c r="X9" s="0" t="n">
        <f aca="false">X7/29029.138*100</f>
        <v>71.9904635129021</v>
      </c>
      <c r="Y9" s="0" t="n">
        <f aca="false">Y7/29029.138*100</f>
        <v>69.7698602004648</v>
      </c>
      <c r="Z9" s="0" t="n">
        <f aca="false">Z7/29029.138*100</f>
        <v>64.3078998763243</v>
      </c>
    </row>
    <row r="12" customFormat="false" ht="48" hidden="false" customHeight="false" outlineLevel="0" collapsed="false">
      <c r="D12" s="1" t="s">
        <v>60</v>
      </c>
      <c r="E12" s="1" t="s">
        <v>61</v>
      </c>
      <c r="F12" s="1" t="s">
        <v>62</v>
      </c>
      <c r="G12" s="1" t="s">
        <v>63</v>
      </c>
      <c r="H12" s="1" t="s">
        <v>64</v>
      </c>
      <c r="J12" s="1" t="s">
        <v>65</v>
      </c>
      <c r="K12" s="1" t="s">
        <v>66</v>
      </c>
      <c r="L12" s="1" t="s">
        <v>67</v>
      </c>
      <c r="M12" s="1" t="s">
        <v>68</v>
      </c>
      <c r="N12" s="1" t="s">
        <v>69</v>
      </c>
      <c r="P12" s="1" t="s">
        <v>70</v>
      </c>
      <c r="Q12" s="1" t="s">
        <v>71</v>
      </c>
      <c r="R12" s="1" t="s">
        <v>72</v>
      </c>
      <c r="S12" s="1" t="s">
        <v>73</v>
      </c>
      <c r="T12" s="1" t="s">
        <v>74</v>
      </c>
    </row>
    <row r="13" customFormat="false" ht="12" hidden="false" customHeight="false" outlineLevel="0" collapsed="false">
      <c r="D13" s="0" t="n">
        <v>18470.482</v>
      </c>
      <c r="E13" s="0" t="n">
        <v>16510.625</v>
      </c>
      <c r="F13" s="0" t="n">
        <v>17113.658</v>
      </c>
      <c r="G13" s="0" t="n">
        <v>18943.553</v>
      </c>
      <c r="H13" s="0" t="n">
        <v>15517.701</v>
      </c>
      <c r="J13" s="0" t="n">
        <v>17846.656</v>
      </c>
      <c r="K13" s="0" t="n">
        <v>18870.771</v>
      </c>
      <c r="L13" s="0" t="n">
        <v>17368.389</v>
      </c>
      <c r="M13" s="0" t="n">
        <v>17524.346</v>
      </c>
      <c r="N13" s="0" t="n">
        <v>18106.584</v>
      </c>
      <c r="P13" s="0" t="n">
        <v>16422.25</v>
      </c>
      <c r="Q13" s="0" t="n">
        <v>17118.857</v>
      </c>
      <c r="R13" s="0" t="n">
        <v>16463.838</v>
      </c>
      <c r="S13" s="0" t="n">
        <v>16375.464</v>
      </c>
      <c r="T13" s="0" t="n">
        <v>17087.666</v>
      </c>
    </row>
    <row r="14" customFormat="false" ht="12" hidden="false" customHeight="false" outlineLevel="0" collapsed="false">
      <c r="D14" s="0" t="n">
        <v>16297.485</v>
      </c>
      <c r="E14" s="0" t="n">
        <v>15429.326</v>
      </c>
      <c r="F14" s="0" t="n">
        <v>14821.095</v>
      </c>
      <c r="G14" s="0" t="n">
        <v>15590.481</v>
      </c>
      <c r="H14" s="0" t="n">
        <v>15923.189</v>
      </c>
      <c r="J14" s="0" t="n">
        <v>18792.795</v>
      </c>
      <c r="K14" s="0" t="n">
        <v>15897.195</v>
      </c>
      <c r="L14" s="0" t="n">
        <v>15533.297</v>
      </c>
      <c r="M14" s="0" t="n">
        <v>16333.875</v>
      </c>
      <c r="N14" s="0" t="n">
        <v>14997.845</v>
      </c>
      <c r="P14" s="0" t="n">
        <v>21631.209</v>
      </c>
      <c r="Q14" s="0" t="n">
        <v>20581.1</v>
      </c>
      <c r="R14" s="0" t="n">
        <v>19926.08</v>
      </c>
      <c r="S14" s="0" t="n">
        <v>20581.1</v>
      </c>
      <c r="T14" s="0" t="n">
        <v>20659.078</v>
      </c>
    </row>
    <row r="15" customFormat="false" ht="12" hidden="false" customHeight="false" outlineLevel="0" collapsed="false">
      <c r="D15" s="0" t="n">
        <v>16375.464</v>
      </c>
      <c r="E15" s="0" t="n">
        <v>15897.195</v>
      </c>
      <c r="F15" s="0" t="n">
        <v>14462.394</v>
      </c>
      <c r="G15" s="0" t="n">
        <v>16058.352</v>
      </c>
      <c r="H15" s="0" t="n">
        <v>14930.264</v>
      </c>
    </row>
    <row r="17" customFormat="false" ht="12" hidden="false" customHeight="false" outlineLevel="0" collapsed="false">
      <c r="A17" s="0" t="s">
        <v>22</v>
      </c>
      <c r="D17" s="0" t="n">
        <f aca="false">AVERAGE(D13:D15)</f>
        <v>17047.8103333333</v>
      </c>
      <c r="E17" s="0" t="n">
        <f aca="false">AVERAGE(E13:E15)</f>
        <v>15945.7153333333</v>
      </c>
      <c r="F17" s="0" t="n">
        <f aca="false">AVERAGE(F13:F15)</f>
        <v>15465.7156666667</v>
      </c>
      <c r="G17" s="0" t="n">
        <f aca="false">AVERAGE(G13:G15)</f>
        <v>16864.1286666667</v>
      </c>
      <c r="H17" s="0" t="n">
        <f aca="false">AVERAGE(H13:H15)</f>
        <v>15457.0513333333</v>
      </c>
      <c r="J17" s="0" t="n">
        <f aca="false">AVERAGE(J13:J15)</f>
        <v>18319.7255</v>
      </c>
      <c r="K17" s="0" t="n">
        <f aca="false">AVERAGE(K13:K15)</f>
        <v>17383.983</v>
      </c>
      <c r="L17" s="0" t="n">
        <f aca="false">AVERAGE(L13:L15)</f>
        <v>16450.843</v>
      </c>
      <c r="M17" s="0" t="n">
        <f aca="false">AVERAGE(M13:M15)</f>
        <v>16929.1105</v>
      </c>
      <c r="N17" s="0" t="n">
        <f aca="false">AVERAGE(N13:N15)</f>
        <v>16552.2145</v>
      </c>
      <c r="P17" s="0" t="n">
        <f aca="false">AVERAGE(P13:P15)</f>
        <v>19026.7295</v>
      </c>
      <c r="Q17" s="0" t="n">
        <f aca="false">AVERAGE(Q13:Q15)</f>
        <v>18849.9785</v>
      </c>
      <c r="R17" s="0" t="n">
        <f aca="false">AVERAGE(R13:R15)</f>
        <v>18194.959</v>
      </c>
      <c r="S17" s="0" t="n">
        <f aca="false">AVERAGE(S13:S15)</f>
        <v>18478.282</v>
      </c>
      <c r="T17" s="0" t="n">
        <f aca="false">AVERAGE(T13:T15)</f>
        <v>18873.372</v>
      </c>
    </row>
    <row r="19" customFormat="false" ht="12" hidden="false" customHeight="false" outlineLevel="0" collapsed="false">
      <c r="A19" s="0" t="s">
        <v>23</v>
      </c>
      <c r="D19" s="0" t="n">
        <f aca="false">D17/29029.138*100</f>
        <v>58.7265468693329</v>
      </c>
      <c r="E19" s="0" t="n">
        <f aca="false">E17/29029.138*100</f>
        <v>54.9300338622984</v>
      </c>
      <c r="F19" s="0" t="n">
        <f aca="false">F17/29029.138*100</f>
        <v>53.276523976243</v>
      </c>
      <c r="G19" s="0" t="n">
        <f aca="false">G17/29029.138*100</f>
        <v>58.0937975721727</v>
      </c>
      <c r="H19" s="0" t="n">
        <f aca="false">H17/29029.138*100</f>
        <v>53.2466769538018</v>
      </c>
      <c r="J19" s="0" t="n">
        <f aca="false">J17/29029.138*100</f>
        <v>63.1080588751895</v>
      </c>
      <c r="K19" s="0" t="n">
        <f aca="false">K17/29029.138*100</f>
        <v>59.8845993980255</v>
      </c>
      <c r="L19" s="0" t="n">
        <f aca="false">L17/29029.138*100</f>
        <v>56.6701050510008</v>
      </c>
      <c r="M19" s="0" t="n">
        <f aca="false">M17/29029.138*100</f>
        <v>58.3176479439383</v>
      </c>
      <c r="N19" s="0" t="n">
        <f aca="false">N17/29029.138*100</f>
        <v>57.0193110797847</v>
      </c>
      <c r="P19" s="0" t="n">
        <f aca="false">P17/29029.138*100</f>
        <v>65.5435566154255</v>
      </c>
      <c r="Q19" s="0" t="n">
        <f aca="false">Q17/29029.138*100</f>
        <v>64.9346821803665</v>
      </c>
      <c r="R19" s="0" t="n">
        <f aca="false">R17/29029.138*100</f>
        <v>62.6782614075554</v>
      </c>
      <c r="S19" s="0" t="n">
        <f aca="false">S17/29029.138*100</f>
        <v>63.6542566300109</v>
      </c>
      <c r="T19" s="0" t="n">
        <f aca="false">T17/29029.138*100</f>
        <v>65.0152684519947</v>
      </c>
    </row>
    <row r="32" customFormat="false" ht="12" hidden="false" customHeight="false" outlineLevel="0" collapsed="false">
      <c r="C32" s="0" t="n">
        <v>1</v>
      </c>
      <c r="D32" s="0" t="n">
        <v>2</v>
      </c>
      <c r="E32" s="0" t="n">
        <v>3</v>
      </c>
      <c r="F32" s="0" t="n">
        <v>4</v>
      </c>
      <c r="G32" s="0" t="n">
        <v>5</v>
      </c>
      <c r="H32" s="0" t="n">
        <v>6</v>
      </c>
      <c r="I32" s="0" t="n">
        <v>7</v>
      </c>
      <c r="J32" s="0" t="n">
        <v>8</v>
      </c>
      <c r="K32" s="0" t="n">
        <v>9</v>
      </c>
      <c r="L32" s="0" t="n">
        <v>10</v>
      </c>
      <c r="M32" s="0" t="n">
        <v>11</v>
      </c>
      <c r="N32" s="0" t="n">
        <v>12</v>
      </c>
    </row>
    <row r="33" customFormat="false" ht="12" hidden="false" customHeight="false" outlineLevel="0" collapsed="false">
      <c r="B33" s="0" t="s">
        <v>39</v>
      </c>
      <c r="C33" s="0" t="n">
        <v>26866.158</v>
      </c>
      <c r="D33" s="0" t="n">
        <v>24464.424</v>
      </c>
      <c r="E33" s="0" t="n">
        <v>20508.32</v>
      </c>
      <c r="F33" s="0" t="n">
        <v>17716.691</v>
      </c>
      <c r="G33" s="0" t="n">
        <v>18610.846</v>
      </c>
      <c r="H33" s="0" t="n">
        <v>19567.379</v>
      </c>
      <c r="I33" s="0" t="n">
        <v>21735.18</v>
      </c>
      <c r="J33" s="0" t="n">
        <v>20056.045</v>
      </c>
      <c r="K33" s="0" t="n">
        <v>21163.338</v>
      </c>
      <c r="L33" s="0" t="n">
        <v>19754.527</v>
      </c>
      <c r="M33" s="0" t="n">
        <v>24833.52</v>
      </c>
      <c r="N33" s="0" t="n">
        <v>30120.455</v>
      </c>
    </row>
    <row r="34" customFormat="false" ht="12" hidden="false" customHeight="false" outlineLevel="0" collapsed="false">
      <c r="B34" s="0" t="s">
        <v>40</v>
      </c>
      <c r="C34" s="0" t="n">
        <v>19790.916</v>
      </c>
      <c r="D34" s="0" t="n">
        <v>18366.512</v>
      </c>
      <c r="E34" s="0" t="n">
        <v>14727.521</v>
      </c>
      <c r="F34" s="0" t="n">
        <v>15304.561</v>
      </c>
      <c r="G34" s="0" t="n">
        <v>15450.12</v>
      </c>
      <c r="H34" s="0" t="n">
        <v>16879.725</v>
      </c>
      <c r="I34" s="0" t="n">
        <v>17020.084</v>
      </c>
      <c r="J34" s="0" t="n">
        <v>16136.33</v>
      </c>
      <c r="K34" s="0" t="n">
        <v>16328.677</v>
      </c>
      <c r="L34" s="0" t="n">
        <v>15845.21</v>
      </c>
      <c r="M34" s="0" t="n">
        <v>19135.898</v>
      </c>
      <c r="N34" s="0" t="n">
        <v>20861.82</v>
      </c>
    </row>
    <row r="35" customFormat="false" ht="12" hidden="false" customHeight="false" outlineLevel="0" collapsed="false">
      <c r="A35" s="0" t="s">
        <v>75</v>
      </c>
      <c r="B35" s="0" t="s">
        <v>41</v>
      </c>
      <c r="C35" s="0" t="n">
        <v>20430.34</v>
      </c>
      <c r="D35" s="0" t="n">
        <v>16573.01</v>
      </c>
      <c r="E35" s="0" t="n">
        <v>14415.606</v>
      </c>
      <c r="F35" s="0" t="n">
        <v>14774.308</v>
      </c>
      <c r="G35" s="0" t="n">
        <v>15044.632</v>
      </c>
      <c r="H35" s="0" t="n">
        <v>17170.844</v>
      </c>
      <c r="I35" s="0" t="n">
        <v>17721.891</v>
      </c>
      <c r="J35" s="0" t="n">
        <v>18189.762</v>
      </c>
      <c r="K35" s="0" t="n">
        <v>16198.713</v>
      </c>
      <c r="L35" s="0" t="n">
        <v>15299.362</v>
      </c>
      <c r="M35" s="0" t="n">
        <v>18319.725</v>
      </c>
      <c r="N35" s="0" t="n">
        <v>20555.105</v>
      </c>
    </row>
    <row r="36" customFormat="false" ht="12" hidden="false" customHeight="false" outlineLevel="0" collapsed="false">
      <c r="B36" s="0" t="s">
        <v>43</v>
      </c>
      <c r="C36" s="0" t="n">
        <v>21766.371</v>
      </c>
      <c r="D36" s="0" t="n">
        <v>18470.482</v>
      </c>
      <c r="E36" s="0" t="n">
        <v>16510.625</v>
      </c>
      <c r="F36" s="0" t="n">
        <v>17113.658</v>
      </c>
      <c r="G36" s="0" t="n">
        <v>18943.553</v>
      </c>
      <c r="H36" s="0" t="n">
        <v>15517.701</v>
      </c>
      <c r="I36" s="0" t="n">
        <v>17846.656</v>
      </c>
      <c r="J36" s="0" t="n">
        <v>18870.771</v>
      </c>
      <c r="K36" s="0" t="n">
        <v>17368.389</v>
      </c>
      <c r="L36" s="0" t="n">
        <v>17524.346</v>
      </c>
      <c r="M36" s="0" t="n">
        <v>18106.584</v>
      </c>
      <c r="N36" s="0" t="n">
        <v>20986.586</v>
      </c>
    </row>
    <row r="37" customFormat="false" ht="12" hidden="false" customHeight="false" outlineLevel="0" collapsed="false">
      <c r="B37" s="0" t="s">
        <v>44</v>
      </c>
      <c r="C37" s="0" t="n">
        <v>20752.65</v>
      </c>
      <c r="D37" s="0" t="n">
        <v>16297.485</v>
      </c>
      <c r="E37" s="0" t="n">
        <v>15429.326</v>
      </c>
      <c r="F37" s="0" t="n">
        <v>14821.095</v>
      </c>
      <c r="G37" s="0" t="n">
        <v>15590.481</v>
      </c>
      <c r="H37" s="0" t="n">
        <v>15923.189</v>
      </c>
      <c r="I37" s="0" t="n">
        <v>18792.795</v>
      </c>
      <c r="J37" s="0" t="n">
        <v>15897.195</v>
      </c>
      <c r="K37" s="0" t="n">
        <v>15533.297</v>
      </c>
      <c r="L37" s="0" t="n">
        <v>16333.875</v>
      </c>
      <c r="M37" s="0" t="n">
        <v>14997.845</v>
      </c>
      <c r="N37" s="0" t="n">
        <v>19551.783</v>
      </c>
    </row>
    <row r="38" customFormat="false" ht="12" hidden="false" customHeight="false" outlineLevel="0" collapsed="false">
      <c r="B38" s="0" t="s">
        <v>45</v>
      </c>
      <c r="C38" s="0" t="n">
        <v>23325.938</v>
      </c>
      <c r="D38" s="0" t="n">
        <v>16375.464</v>
      </c>
      <c r="E38" s="0" t="n">
        <v>15897.195</v>
      </c>
      <c r="F38" s="0" t="n">
        <v>14462.394</v>
      </c>
      <c r="G38" s="0" t="n">
        <v>16058.352</v>
      </c>
      <c r="H38" s="0" t="n">
        <v>14930.264</v>
      </c>
      <c r="I38" s="0" t="n">
        <v>930.542</v>
      </c>
      <c r="J38" s="0" t="n">
        <v>192.347</v>
      </c>
      <c r="K38" s="0" t="n">
        <v>291.119</v>
      </c>
      <c r="L38" s="0" t="n">
        <v>452.275</v>
      </c>
      <c r="M38" s="0" t="n">
        <v>166.354</v>
      </c>
      <c r="N38" s="0" t="n">
        <v>21574.025</v>
      </c>
    </row>
    <row r="39" customFormat="false" ht="12" hidden="false" customHeight="false" outlineLevel="0" collapsed="false">
      <c r="B39" s="0" t="s">
        <v>46</v>
      </c>
      <c r="C39" s="0" t="n">
        <v>24235.687</v>
      </c>
      <c r="D39" s="0" t="n">
        <v>16754.959</v>
      </c>
      <c r="E39" s="0" t="n">
        <v>17919.436</v>
      </c>
      <c r="F39" s="0" t="n">
        <v>16313.081</v>
      </c>
      <c r="G39" s="0" t="n">
        <v>16422.25</v>
      </c>
      <c r="H39" s="0" t="n">
        <v>17118.857</v>
      </c>
      <c r="I39" s="0" t="n">
        <v>16463.838</v>
      </c>
      <c r="J39" s="0" t="n">
        <v>16375.464</v>
      </c>
      <c r="K39" s="0" t="n">
        <v>17087.666</v>
      </c>
      <c r="L39" s="0" t="n">
        <v>155.957</v>
      </c>
      <c r="M39" s="0" t="n">
        <v>18044.201</v>
      </c>
      <c r="N39" s="0" t="n">
        <v>21470.053</v>
      </c>
    </row>
    <row r="40" customFormat="false" ht="12" hidden="false" customHeight="false" outlineLevel="0" collapsed="false">
      <c r="B40" s="0" t="s">
        <v>47</v>
      </c>
      <c r="C40" s="0" t="n">
        <v>161.155</v>
      </c>
      <c r="D40" s="0" t="n">
        <v>25041.463</v>
      </c>
      <c r="E40" s="0" t="n">
        <v>22587.742</v>
      </c>
      <c r="F40" s="0" t="n">
        <v>21022.977</v>
      </c>
      <c r="G40" s="0" t="n">
        <v>21631.209</v>
      </c>
      <c r="H40" s="0" t="n">
        <v>20581.1</v>
      </c>
      <c r="I40" s="0" t="n">
        <v>19926.08</v>
      </c>
      <c r="J40" s="0" t="n">
        <v>20581.1</v>
      </c>
      <c r="K40" s="0" t="n">
        <v>20659.078</v>
      </c>
      <c r="L40" s="0" t="n">
        <v>129.964</v>
      </c>
      <c r="M40" s="0" t="n">
        <v>20882.615</v>
      </c>
      <c r="N40" s="0" t="n">
        <v>25888.8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21"/>
    </sheetView>
  </sheetViews>
  <sheetFormatPr defaultColWidth="8.82421875" defaultRowHeight="12" zeroHeight="false" outlineLevelRow="0" outlineLevelCol="0"/>
  <sheetData>
    <row r="2" customFormat="false" ht="12" hidden="false" customHeight="false" outlineLevel="0" collapsed="false">
      <c r="B2" s="0" t="s">
        <v>0</v>
      </c>
      <c r="D2" s="0" t="s">
        <v>1</v>
      </c>
      <c r="E2" s="0" t="s">
        <v>2</v>
      </c>
      <c r="F2" s="0" t="s">
        <v>3</v>
      </c>
      <c r="G2" s="0" t="s">
        <v>4</v>
      </c>
      <c r="H2" s="0" t="s">
        <v>5</v>
      </c>
      <c r="J2" s="0" t="s">
        <v>76</v>
      </c>
      <c r="K2" s="0" t="s">
        <v>77</v>
      </c>
      <c r="L2" s="0" t="s">
        <v>78</v>
      </c>
      <c r="M2" s="0" t="s">
        <v>79</v>
      </c>
      <c r="N2" s="0" t="s">
        <v>80</v>
      </c>
      <c r="P2" s="0" t="s">
        <v>81</v>
      </c>
      <c r="Q2" s="0" t="s">
        <v>82</v>
      </c>
      <c r="R2" s="0" t="s">
        <v>8</v>
      </c>
      <c r="S2" s="0" t="s">
        <v>9</v>
      </c>
      <c r="T2" s="0" t="s">
        <v>10</v>
      </c>
      <c r="V2" s="0" t="s">
        <v>16</v>
      </c>
      <c r="W2" s="0" t="s">
        <v>17</v>
      </c>
      <c r="X2" s="0" t="s">
        <v>18</v>
      </c>
      <c r="Y2" s="0" t="s">
        <v>19</v>
      </c>
      <c r="Z2" s="0" t="s">
        <v>20</v>
      </c>
    </row>
    <row r="3" customFormat="false" ht="12" hidden="false" customHeight="false" outlineLevel="0" collapsed="false">
      <c r="B3" s="0" t="n">
        <v>74746.594</v>
      </c>
      <c r="D3" s="0" t="n">
        <v>55496.172</v>
      </c>
      <c r="E3" s="0" t="n">
        <v>46014.227</v>
      </c>
      <c r="F3" s="0" t="n">
        <v>43785.684</v>
      </c>
      <c r="G3" s="0" t="n">
        <v>34606.18</v>
      </c>
      <c r="H3" s="0" t="n">
        <v>30133.166</v>
      </c>
      <c r="J3" s="0" t="n">
        <v>50922.34</v>
      </c>
      <c r="K3" s="0" t="n">
        <v>41721.617</v>
      </c>
      <c r="L3" s="0" t="n">
        <v>42634.262</v>
      </c>
      <c r="M3" s="0" t="n">
        <v>50885.199</v>
      </c>
      <c r="N3" s="0" t="n">
        <v>40416.844</v>
      </c>
      <c r="P3" s="0" t="n">
        <v>66676.57</v>
      </c>
      <c r="Q3" s="0" t="n">
        <v>57082.691</v>
      </c>
      <c r="R3" s="0" t="n">
        <v>66442.594</v>
      </c>
      <c r="S3" s="0" t="n">
        <v>49951.332</v>
      </c>
      <c r="T3" s="0" t="n">
        <v>33635.168</v>
      </c>
      <c r="V3" s="0" t="n">
        <v>57676.969</v>
      </c>
      <c r="W3" s="0" t="n">
        <v>58658.59</v>
      </c>
      <c r="X3" s="0" t="n">
        <v>39604.496</v>
      </c>
      <c r="Y3" s="0" t="n">
        <v>30414.387</v>
      </c>
      <c r="Z3" s="0" t="n">
        <v>35943.309</v>
      </c>
    </row>
    <row r="4" customFormat="false" ht="12" hidden="false" customHeight="false" outlineLevel="0" collapsed="false">
      <c r="B4" s="0" t="n">
        <v>49017.461</v>
      </c>
      <c r="D4" s="0" t="n">
        <v>32908.238</v>
      </c>
      <c r="E4" s="0" t="n">
        <v>31051.113</v>
      </c>
      <c r="F4" s="0" t="n">
        <v>29114.4</v>
      </c>
      <c r="G4" s="0" t="n">
        <v>28875.627</v>
      </c>
      <c r="H4" s="0" t="n">
        <v>24317.713</v>
      </c>
      <c r="J4" s="0" t="n">
        <v>30589.486</v>
      </c>
      <c r="K4" s="0" t="n">
        <v>32467.834</v>
      </c>
      <c r="L4" s="0" t="n">
        <v>29814.799</v>
      </c>
      <c r="M4" s="0" t="n">
        <v>33078.031</v>
      </c>
      <c r="N4" s="0" t="n">
        <v>41228.152</v>
      </c>
      <c r="P4" s="0" t="n">
        <v>76317.188</v>
      </c>
      <c r="Q4" s="0" t="n">
        <v>62489.574</v>
      </c>
      <c r="R4" s="0" t="n">
        <v>55878.211</v>
      </c>
      <c r="S4" s="0" t="n">
        <v>74189.453</v>
      </c>
      <c r="T4" s="0" t="n">
        <v>49839.906</v>
      </c>
      <c r="V4" s="0" t="n">
        <v>61237.34</v>
      </c>
      <c r="W4" s="0" t="n">
        <v>64972.809</v>
      </c>
      <c r="X4" s="0" t="n">
        <v>63343.852</v>
      </c>
      <c r="Y4" s="0" t="n">
        <v>47690.945</v>
      </c>
      <c r="Z4" s="0" t="n">
        <v>40522.449</v>
      </c>
    </row>
    <row r="5" customFormat="false" ht="12" hidden="false" customHeight="false" outlineLevel="0" collapsed="false">
      <c r="A5" s="0" t="s">
        <v>83</v>
      </c>
      <c r="B5" s="0" t="n">
        <v>47086.055</v>
      </c>
      <c r="D5" s="0" t="n">
        <v>37200.848</v>
      </c>
      <c r="E5" s="0" t="n">
        <v>33401.703</v>
      </c>
      <c r="F5" s="0" t="n">
        <v>31544.58</v>
      </c>
      <c r="G5" s="0" t="n">
        <v>33348.641</v>
      </c>
      <c r="H5" s="0" t="n">
        <v>28578.488</v>
      </c>
      <c r="J5" s="0" t="n">
        <v>33810.27</v>
      </c>
      <c r="K5" s="0" t="n">
        <v>30722.139</v>
      </c>
      <c r="L5" s="0" t="n">
        <v>30302.959</v>
      </c>
      <c r="M5" s="0" t="n">
        <v>31910.697</v>
      </c>
      <c r="N5" s="0" t="n">
        <v>36245.754</v>
      </c>
    </row>
    <row r="7" customFormat="false" ht="12" hidden="false" customHeight="false" outlineLevel="0" collapsed="false">
      <c r="A7" s="0" t="s">
        <v>22</v>
      </c>
      <c r="B7" s="0" t="n">
        <f aca="false">AVERAGE(B3:B5)</f>
        <v>56950.0366666667</v>
      </c>
      <c r="D7" s="0" t="n">
        <f aca="false">AVERAGE(D3:D5)</f>
        <v>41868.4193333333</v>
      </c>
      <c r="E7" s="0" t="n">
        <f aca="false">AVERAGE(E3:E5)</f>
        <v>36822.3476666667</v>
      </c>
      <c r="F7" s="0" t="n">
        <f aca="false">AVERAGE(F3:F5)</f>
        <v>34814.888</v>
      </c>
      <c r="G7" s="0" t="n">
        <f aca="false">AVERAGE(G3:G5)</f>
        <v>32276.816</v>
      </c>
      <c r="H7" s="0" t="n">
        <f aca="false">AVERAGE(H3:H5)</f>
        <v>27676.4556666667</v>
      </c>
      <c r="J7" s="0" t="n">
        <f aca="false">AVERAGE(J3:J5)</f>
        <v>38440.6986666667</v>
      </c>
      <c r="K7" s="0" t="n">
        <f aca="false">AVERAGE(K3:K5)</f>
        <v>34970.53</v>
      </c>
      <c r="L7" s="0" t="n">
        <f aca="false">AVERAGE(L3:L5)</f>
        <v>34250.6733333333</v>
      </c>
      <c r="M7" s="0" t="n">
        <f aca="false">AVERAGE(M3:M5)</f>
        <v>38624.6423333333</v>
      </c>
      <c r="N7" s="0" t="n">
        <f aca="false">AVERAGE(N3:N5)</f>
        <v>39296.9166666667</v>
      </c>
      <c r="P7" s="0" t="n">
        <f aca="false">AVERAGE(P3:P4)</f>
        <v>71496.879</v>
      </c>
      <c r="Q7" s="0" t="n">
        <f aca="false">AVERAGE(Q3:Q4)</f>
        <v>59786.1325</v>
      </c>
      <c r="R7" s="0" t="n">
        <f aca="false">AVERAGE(R3:R4)</f>
        <v>61160.4025</v>
      </c>
      <c r="S7" s="0" t="n">
        <f aca="false">AVERAGE(S3:S4)</f>
        <v>62070.3925</v>
      </c>
      <c r="T7" s="0" t="n">
        <f aca="false">AVERAGE(T3:T4)</f>
        <v>41737.537</v>
      </c>
      <c r="V7" s="0" t="n">
        <f aca="false">AVERAGE(V3:V4)</f>
        <v>59457.1545</v>
      </c>
      <c r="W7" s="0" t="n">
        <f aca="false">AVERAGE(W3:W4)</f>
        <v>61815.6995</v>
      </c>
      <c r="X7" s="0" t="n">
        <f aca="false">AVERAGE(X3:X4)</f>
        <v>51474.174</v>
      </c>
      <c r="Y7" s="0" t="n">
        <f aca="false">AVERAGE(Y3:Y4)</f>
        <v>39052.666</v>
      </c>
      <c r="Z7" s="0" t="n">
        <f aca="false">AVERAGE(Z3:Z4)</f>
        <v>38232.879</v>
      </c>
    </row>
    <row r="9" customFormat="false" ht="12" hidden="false" customHeight="false" outlineLevel="0" collapsed="false">
      <c r="A9" s="0" t="s">
        <v>23</v>
      </c>
      <c r="D9" s="0" t="n">
        <f aca="false">D7/56950.03667*100</f>
        <v>73.5178092613743</v>
      </c>
      <c r="E9" s="0" t="n">
        <f aca="false">E7/56950.03667*100</f>
        <v>64.6572852622303</v>
      </c>
      <c r="F9" s="0" t="n">
        <f aca="false">F7/56950.03667*100</f>
        <v>61.132336405219</v>
      </c>
      <c r="G9" s="0" t="n">
        <f aca="false">G7/56950.03667*100</f>
        <v>56.6756720228816</v>
      </c>
      <c r="H9" s="0" t="n">
        <f aca="false">H7/56950.03667*100</f>
        <v>48.5977837504115</v>
      </c>
      <c r="J9" s="0" t="n">
        <f aca="false">J7/56950.03667*100</f>
        <v>67.4989884368527</v>
      </c>
      <c r="K9" s="0" t="n">
        <f aca="false">K7/56950.03667*100</f>
        <v>61.4056321028177</v>
      </c>
      <c r="L9" s="0" t="n">
        <f aca="false">L7/56950.03667*100</f>
        <v>60.1416176986868</v>
      </c>
      <c r="M9" s="0" t="n">
        <f aca="false">M7/56950.03667*100</f>
        <v>67.8219797419023</v>
      </c>
      <c r="N9" s="0" t="n">
        <f aca="false">N7/56950.03667*100</f>
        <v>69.0024431316432</v>
      </c>
      <c r="P9" s="0" t="n">
        <f aca="false">P7/56950.03667*100</f>
        <v>125.543165870625</v>
      </c>
      <c r="Q9" s="0" t="n">
        <f aca="false">Q7/56950.03667*100</f>
        <v>104.97997191193</v>
      </c>
      <c r="R9" s="0" t="n">
        <f aca="false">R7/56950.03667*100</f>
        <v>107.393087127226</v>
      </c>
      <c r="S9" s="0" t="n">
        <f aca="false">S7/56950.03667*100</f>
        <v>108.990961427593</v>
      </c>
      <c r="T9" s="0" t="n">
        <f aca="false">T7/56950.03667*100</f>
        <v>73.2879896844498</v>
      </c>
      <c r="V9" s="0" t="n">
        <f aca="false">V7/56950.03667*100</f>
        <v>104.402311177651</v>
      </c>
      <c r="W9" s="0" t="n">
        <f aca="false">W7/56950.03667*100</f>
        <v>108.543739590888</v>
      </c>
      <c r="X9" s="0" t="n">
        <f aca="false">X7/56950.03667*100</f>
        <v>90.3847951815551</v>
      </c>
      <c r="Y9" s="0" t="n">
        <f aca="false">Y7/56950.03667*100</f>
        <v>68.5735572503539</v>
      </c>
      <c r="Z9" s="0" t="n">
        <f aca="false">Z7/56950.03667*100</f>
        <v>67.134072663627</v>
      </c>
    </row>
    <row r="11" customFormat="false" ht="36" hidden="false" customHeight="false" outlineLevel="0" collapsed="false">
      <c r="D11" s="1" t="s">
        <v>84</v>
      </c>
      <c r="E11" s="1" t="s">
        <v>85</v>
      </c>
      <c r="F11" s="1" t="s">
        <v>86</v>
      </c>
      <c r="G11" s="1" t="s">
        <v>87</v>
      </c>
      <c r="H11" s="1" t="s">
        <v>88</v>
      </c>
      <c r="J11" s="1" t="s">
        <v>89</v>
      </c>
      <c r="K11" s="1" t="s">
        <v>90</v>
      </c>
      <c r="L11" s="1" t="s">
        <v>91</v>
      </c>
      <c r="M11" s="1" t="s">
        <v>92</v>
      </c>
      <c r="N11" s="1" t="s">
        <v>93</v>
      </c>
      <c r="P11" s="1" t="s">
        <v>34</v>
      </c>
      <c r="Q11" s="1" t="s">
        <v>94</v>
      </c>
      <c r="R11" s="1" t="s">
        <v>36</v>
      </c>
      <c r="S11" s="1" t="s">
        <v>37</v>
      </c>
      <c r="T11" s="1" t="s">
        <v>38</v>
      </c>
    </row>
    <row r="12" customFormat="false" ht="12" hidden="false" customHeight="false" outlineLevel="0" collapsed="false">
      <c r="D12" s="0" t="n">
        <v>34616.793</v>
      </c>
      <c r="E12" s="0" t="n">
        <v>27464.213</v>
      </c>
      <c r="F12" s="0" t="n">
        <v>25628.311</v>
      </c>
      <c r="G12" s="0" t="n">
        <v>30048.268</v>
      </c>
      <c r="H12" s="0" t="n">
        <v>26503.814</v>
      </c>
      <c r="J12" s="0" t="n">
        <v>30149.084</v>
      </c>
      <c r="K12" s="0" t="n">
        <v>30154.389</v>
      </c>
      <c r="L12" s="0" t="n">
        <v>28870.32</v>
      </c>
      <c r="M12" s="0" t="n">
        <v>30955.604</v>
      </c>
      <c r="N12" s="0" t="n">
        <v>26864.625</v>
      </c>
      <c r="P12" s="0" t="n">
        <v>30149.084</v>
      </c>
      <c r="Q12" s="0" t="n">
        <v>30154.389</v>
      </c>
      <c r="R12" s="0" t="n">
        <v>28870.32</v>
      </c>
      <c r="S12" s="0" t="n">
        <v>30955.604</v>
      </c>
      <c r="T12" s="0" t="n">
        <v>26864.625</v>
      </c>
    </row>
    <row r="13" customFormat="false" ht="12" hidden="false" customHeight="false" outlineLevel="0" collapsed="false">
      <c r="D13" s="0" t="n">
        <v>40448.16</v>
      </c>
      <c r="E13" s="0" t="n">
        <v>34500.059</v>
      </c>
      <c r="F13" s="0" t="n">
        <v>32807.426</v>
      </c>
      <c r="G13" s="0" t="n">
        <v>30228.674</v>
      </c>
      <c r="H13" s="0" t="n">
        <v>29692.76</v>
      </c>
      <c r="J13" s="0" t="n">
        <v>34473.527</v>
      </c>
      <c r="K13" s="0" t="n">
        <v>33295.582</v>
      </c>
      <c r="L13" s="0" t="n">
        <v>36160.859</v>
      </c>
      <c r="M13" s="0" t="n">
        <v>38670.629</v>
      </c>
      <c r="N13" s="0" t="n">
        <v>30982.135</v>
      </c>
      <c r="P13" s="0" t="n">
        <v>34473.527</v>
      </c>
      <c r="Q13" s="0" t="n">
        <v>33295.582</v>
      </c>
      <c r="R13" s="0" t="n">
        <v>36160.859</v>
      </c>
      <c r="S13" s="0" t="n">
        <v>38670.629</v>
      </c>
      <c r="T13" s="0" t="n">
        <v>30982.135</v>
      </c>
    </row>
    <row r="14" customFormat="false" ht="12" hidden="false" customHeight="false" outlineLevel="0" collapsed="false">
      <c r="D14" s="0" t="n">
        <v>39031.441</v>
      </c>
      <c r="E14" s="0" t="n">
        <v>34123.328</v>
      </c>
      <c r="F14" s="0" t="n">
        <v>28955.217</v>
      </c>
      <c r="G14" s="0" t="n">
        <v>26286.266</v>
      </c>
      <c r="H14" s="0" t="n">
        <v>22784.26</v>
      </c>
    </row>
    <row r="16" customFormat="false" ht="12" hidden="false" customHeight="false" outlineLevel="0" collapsed="false">
      <c r="A16" s="0" t="s">
        <v>22</v>
      </c>
      <c r="D16" s="0" t="n">
        <f aca="false">AVERAGE(D12:D14)</f>
        <v>38032.1313333333</v>
      </c>
      <c r="E16" s="0" t="n">
        <f aca="false">AVERAGE(E12:E14)</f>
        <v>32029.2</v>
      </c>
      <c r="F16" s="0" t="n">
        <f aca="false">AVERAGE(F12:F14)</f>
        <v>29130.318</v>
      </c>
      <c r="G16" s="0" t="n">
        <f aca="false">AVERAGE(G12:G14)</f>
        <v>28854.4026666667</v>
      </c>
      <c r="H16" s="0" t="n">
        <f aca="false">AVERAGE(H12:H14)</f>
        <v>26326.9446666667</v>
      </c>
      <c r="J16" s="0" t="n">
        <f aca="false">AVERAGE(J12:J13)</f>
        <v>32311.3055</v>
      </c>
      <c r="K16" s="0" t="n">
        <f aca="false">AVERAGE(K12:K13)</f>
        <v>31724.9855</v>
      </c>
      <c r="L16" s="0" t="n">
        <f aca="false">AVERAGE(L12:L13)</f>
        <v>32515.5895</v>
      </c>
      <c r="M16" s="0" t="n">
        <f aca="false">AVERAGE(M12:M13)</f>
        <v>34813.1165</v>
      </c>
      <c r="N16" s="0" t="n">
        <f aca="false">AVERAGE(N12:N13)</f>
        <v>28923.38</v>
      </c>
      <c r="P16" s="0" t="n">
        <f aca="false">AVERAGE(P12:P13)</f>
        <v>32311.3055</v>
      </c>
      <c r="Q16" s="0" t="n">
        <f aca="false">AVERAGE(Q12:Q13)</f>
        <v>31724.9855</v>
      </c>
      <c r="R16" s="0" t="n">
        <f aca="false">AVERAGE(R12:R13)</f>
        <v>32515.5895</v>
      </c>
      <c r="S16" s="0" t="n">
        <f aca="false">AVERAGE(S12:S13)</f>
        <v>34813.1165</v>
      </c>
      <c r="T16" s="0" t="n">
        <f aca="false">AVERAGE(T12:T13)</f>
        <v>28923.38</v>
      </c>
    </row>
    <row r="18" customFormat="false" ht="12" hidden="false" customHeight="false" outlineLevel="0" collapsed="false">
      <c r="A18" s="0" t="s">
        <v>23</v>
      </c>
      <c r="D18" s="0" t="n">
        <f aca="false">D16/56950.03667*100</f>
        <v>66.7815747928531</v>
      </c>
      <c r="E18" s="0" t="n">
        <f aca="false">E16/56950.03667*100</f>
        <v>56.2408768682537</v>
      </c>
      <c r="F18" s="0" t="n">
        <f aca="false">F16/56950.03667*100</f>
        <v>51.1506571432029</v>
      </c>
      <c r="G18" s="0" t="n">
        <f aca="false">G16/56950.03667*100</f>
        <v>50.6661704782826</v>
      </c>
      <c r="H18" s="0" t="n">
        <f aca="false">H16/56950.03667*100</f>
        <v>46.2281434851738</v>
      </c>
      <c r="J18" s="0" t="n">
        <f aca="false">J16/56950.03667*100</f>
        <v>56.7362330023237</v>
      </c>
      <c r="K18" s="0" t="n">
        <f aca="false">K16/56950.03667*100</f>
        <v>55.7066989856953</v>
      </c>
      <c r="L18" s="0" t="n">
        <f aca="false">L16/56950.03667*100</f>
        <v>57.0949404096319</v>
      </c>
      <c r="M18" s="0" t="n">
        <f aca="false">M16/56950.03667*100</f>
        <v>61.1292257838681</v>
      </c>
      <c r="N18" s="0" t="n">
        <f aca="false">N16/56950.03667*100</f>
        <v>50.787289510625</v>
      </c>
      <c r="P18" s="0" t="n">
        <f aca="false">P16/56950.03667*100</f>
        <v>56.7362330023237</v>
      </c>
      <c r="Q18" s="0" t="n">
        <f aca="false">Q16/56950.03667*100</f>
        <v>55.7066989856953</v>
      </c>
      <c r="R18" s="0" t="n">
        <f aca="false">R16/56950.03667*100</f>
        <v>57.0949404096319</v>
      </c>
      <c r="S18" s="0" t="n">
        <f aca="false">S16/56950.03667*100</f>
        <v>61.1292257838681</v>
      </c>
      <c r="T18" s="0" t="n">
        <f aca="false">T16/56950.03667*100</f>
        <v>50.787289510625</v>
      </c>
    </row>
    <row r="32" customFormat="false" ht="12" hidden="false" customHeight="false" outlineLevel="0" collapsed="false">
      <c r="C32" s="0" t="n">
        <v>1</v>
      </c>
      <c r="D32" s="0" t="n">
        <v>2</v>
      </c>
      <c r="E32" s="0" t="n">
        <v>3</v>
      </c>
      <c r="F32" s="0" t="n">
        <v>4</v>
      </c>
      <c r="G32" s="0" t="n">
        <v>5</v>
      </c>
      <c r="H32" s="0" t="n">
        <v>6</v>
      </c>
      <c r="I32" s="0" t="n">
        <v>7</v>
      </c>
      <c r="J32" s="0" t="n">
        <v>8</v>
      </c>
      <c r="K32" s="0" t="n">
        <v>9</v>
      </c>
      <c r="L32" s="0" t="n">
        <v>10</v>
      </c>
      <c r="M32" s="0" t="n">
        <v>11</v>
      </c>
      <c r="N32" s="0" t="n">
        <v>12</v>
      </c>
    </row>
    <row r="33" customFormat="false" ht="12" hidden="false" customHeight="false" outlineLevel="0" collapsed="false">
      <c r="B33" s="0" t="s">
        <v>39</v>
      </c>
      <c r="C33" s="0" t="n">
        <v>74746.594</v>
      </c>
      <c r="D33" s="0" t="n">
        <v>55496.172</v>
      </c>
      <c r="E33" s="0" t="n">
        <v>46014.227</v>
      </c>
      <c r="F33" s="0" t="n">
        <v>43785.684</v>
      </c>
      <c r="G33" s="0" t="n">
        <v>34606.18</v>
      </c>
      <c r="H33" s="0" t="n">
        <v>30133.166</v>
      </c>
      <c r="I33" s="0" t="n">
        <v>50922.34</v>
      </c>
      <c r="J33" s="0" t="n">
        <v>41721.617</v>
      </c>
      <c r="K33" s="0" t="n">
        <v>42634.262</v>
      </c>
      <c r="L33" s="0" t="n">
        <v>50885.199</v>
      </c>
      <c r="M33" s="0" t="n">
        <v>70416.844</v>
      </c>
      <c r="N33" s="0" t="n">
        <v>96676.57</v>
      </c>
    </row>
    <row r="34" customFormat="false" ht="12" hidden="false" customHeight="false" outlineLevel="0" collapsed="false">
      <c r="B34" s="0" t="s">
        <v>40</v>
      </c>
      <c r="C34" s="0" t="n">
        <v>49017.461</v>
      </c>
      <c r="D34" s="0" t="n">
        <v>32908.238</v>
      </c>
      <c r="E34" s="0" t="n">
        <v>31051.113</v>
      </c>
      <c r="F34" s="0" t="n">
        <v>29114.4</v>
      </c>
      <c r="G34" s="0" t="n">
        <v>28875.627</v>
      </c>
      <c r="H34" s="0" t="n">
        <v>24317.713</v>
      </c>
      <c r="I34" s="0" t="n">
        <v>30589.486</v>
      </c>
      <c r="J34" s="0" t="n">
        <v>32467.834</v>
      </c>
      <c r="K34" s="0" t="n">
        <v>29814.799</v>
      </c>
      <c r="L34" s="0" t="n">
        <v>33078.031</v>
      </c>
      <c r="M34" s="0" t="n">
        <v>41228.152</v>
      </c>
      <c r="N34" s="0" t="n">
        <v>76317.188</v>
      </c>
    </row>
    <row r="35" customFormat="false" ht="12" hidden="false" customHeight="false" outlineLevel="0" collapsed="false">
      <c r="B35" s="0" t="s">
        <v>41</v>
      </c>
      <c r="C35" s="0" t="n">
        <v>47086.055</v>
      </c>
      <c r="D35" s="0" t="n">
        <v>37200.848</v>
      </c>
      <c r="E35" s="0" t="n">
        <v>33401.703</v>
      </c>
      <c r="F35" s="0" t="n">
        <v>31544.58</v>
      </c>
      <c r="G35" s="0" t="n">
        <v>33348.641</v>
      </c>
      <c r="H35" s="0" t="n">
        <v>28578.488</v>
      </c>
      <c r="I35" s="0" t="n">
        <v>33810.27</v>
      </c>
      <c r="J35" s="0" t="n">
        <v>30722.139</v>
      </c>
      <c r="K35" s="0" t="n">
        <v>30302.959</v>
      </c>
      <c r="L35" s="0" t="n">
        <v>31910.697</v>
      </c>
      <c r="M35" s="0" t="n">
        <v>36245.754</v>
      </c>
      <c r="N35" s="0" t="n">
        <v>57082.691</v>
      </c>
    </row>
    <row r="36" customFormat="false" ht="12" hidden="false" customHeight="false" outlineLevel="0" collapsed="false">
      <c r="B36" s="0" t="s">
        <v>43</v>
      </c>
      <c r="C36" s="0" t="n">
        <v>57676.969</v>
      </c>
      <c r="D36" s="0" t="n">
        <v>34616.793</v>
      </c>
      <c r="E36" s="0" t="n">
        <v>27464.213</v>
      </c>
      <c r="F36" s="0" t="n">
        <v>25628.311</v>
      </c>
      <c r="G36" s="0" t="n">
        <v>30048.268</v>
      </c>
      <c r="H36" s="0" t="n">
        <v>26503.814</v>
      </c>
      <c r="I36" s="0" t="n">
        <v>30149.084</v>
      </c>
      <c r="J36" s="0" t="n">
        <v>30154.389</v>
      </c>
      <c r="K36" s="0" t="n">
        <v>28870.32</v>
      </c>
      <c r="L36" s="0" t="n">
        <v>30955.604</v>
      </c>
      <c r="M36" s="0" t="n">
        <v>26864.625</v>
      </c>
      <c r="N36" s="0" t="n">
        <v>62489.574</v>
      </c>
    </row>
    <row r="37" customFormat="false" ht="12" hidden="false" customHeight="false" outlineLevel="0" collapsed="false">
      <c r="B37" s="0" t="s">
        <v>44</v>
      </c>
      <c r="C37" s="0" t="n">
        <v>61237.34</v>
      </c>
      <c r="D37" s="0" t="n">
        <v>40448.16</v>
      </c>
      <c r="E37" s="0" t="n">
        <v>34500.059</v>
      </c>
      <c r="F37" s="0" t="n">
        <v>32807.426</v>
      </c>
      <c r="G37" s="0" t="n">
        <v>30228.674</v>
      </c>
      <c r="H37" s="0" t="n">
        <v>29692.76</v>
      </c>
      <c r="I37" s="0" t="n">
        <v>34473.527</v>
      </c>
      <c r="J37" s="0" t="n">
        <v>33295.582</v>
      </c>
      <c r="K37" s="0" t="n">
        <v>36160.859</v>
      </c>
      <c r="L37" s="0" t="n">
        <v>38670.629</v>
      </c>
      <c r="M37" s="0" t="n">
        <v>30982.135</v>
      </c>
      <c r="N37" s="0" t="n">
        <v>66442.594</v>
      </c>
    </row>
    <row r="38" customFormat="false" ht="12" hidden="false" customHeight="false" outlineLevel="0" collapsed="false">
      <c r="B38" s="0" t="s">
        <v>45</v>
      </c>
      <c r="C38" s="0" t="n">
        <v>58658.59</v>
      </c>
      <c r="D38" s="0" t="n">
        <v>39031.441</v>
      </c>
      <c r="E38" s="0" t="n">
        <v>34123.328</v>
      </c>
      <c r="F38" s="0" t="n">
        <v>28955.217</v>
      </c>
      <c r="G38" s="0" t="n">
        <v>26286.266</v>
      </c>
      <c r="H38" s="0" t="n">
        <v>22784.26</v>
      </c>
      <c r="I38" s="0" t="n">
        <v>259.997</v>
      </c>
      <c r="J38" s="0" t="n">
        <v>254.691</v>
      </c>
      <c r="K38" s="0" t="n">
        <v>339.588</v>
      </c>
      <c r="L38" s="0" t="n">
        <v>334.282</v>
      </c>
      <c r="M38" s="0" t="n">
        <v>366.119</v>
      </c>
      <c r="N38" s="0" t="n">
        <v>55878.211</v>
      </c>
    </row>
    <row r="39" customFormat="false" ht="12" hidden="false" customHeight="false" outlineLevel="0" collapsed="false">
      <c r="B39" s="0" t="s">
        <v>46</v>
      </c>
      <c r="C39" s="0" t="n">
        <v>64972.809</v>
      </c>
      <c r="D39" s="0" t="n">
        <v>39604.496</v>
      </c>
      <c r="E39" s="0" t="n">
        <v>30414.387</v>
      </c>
      <c r="F39" s="0" t="n">
        <v>35943.309</v>
      </c>
      <c r="G39" s="0" t="n">
        <v>33433.539</v>
      </c>
      <c r="H39" s="0" t="n">
        <v>28976.441</v>
      </c>
      <c r="I39" s="0" t="n">
        <v>28228.285</v>
      </c>
      <c r="J39" s="0" t="n">
        <v>26445.447</v>
      </c>
      <c r="K39" s="0" t="n">
        <v>23256.5</v>
      </c>
      <c r="L39" s="0" t="n">
        <v>313.058</v>
      </c>
      <c r="M39" s="0" t="n">
        <v>33635.168</v>
      </c>
      <c r="N39" s="0" t="n">
        <v>49951.332</v>
      </c>
    </row>
    <row r="40" customFormat="false" ht="12" hidden="false" customHeight="false" outlineLevel="0" collapsed="false">
      <c r="B40" s="0" t="s">
        <v>47</v>
      </c>
      <c r="C40" s="0" t="n">
        <v>403.261</v>
      </c>
      <c r="D40" s="0" t="n">
        <v>63343.852</v>
      </c>
      <c r="E40" s="0" t="n">
        <v>47690.945</v>
      </c>
      <c r="F40" s="0" t="n">
        <v>40522.449</v>
      </c>
      <c r="G40" s="0" t="n">
        <v>56223.105</v>
      </c>
      <c r="H40" s="0" t="n">
        <v>55851.68</v>
      </c>
      <c r="I40" s="0" t="n">
        <v>45573.824</v>
      </c>
      <c r="J40" s="0" t="n">
        <v>28716.445</v>
      </c>
      <c r="K40" s="0" t="n">
        <v>26954.828</v>
      </c>
      <c r="L40" s="0" t="n">
        <v>371.425</v>
      </c>
      <c r="M40" s="0" t="n">
        <v>49839.906</v>
      </c>
      <c r="N40" s="0" t="n">
        <v>74189.4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17.15"/>
    <col collapsed="false" customWidth="true" hidden="false" outlineLevel="0" max="3" min="3" style="0" width="17.49"/>
    <col collapsed="false" customWidth="true" hidden="false" outlineLevel="0" max="4" min="4" style="0" width="14.49"/>
  </cols>
  <sheetData>
    <row r="1" s="2" customFormat="true" ht="12" hidden="false" customHeight="false" outlineLevel="0" collapsed="false">
      <c r="A1" s="2" t="s">
        <v>95</v>
      </c>
    </row>
    <row r="3" customFormat="false" ht="12" hidden="false" customHeight="false" outlineLevel="0" collapsed="false">
      <c r="A3" s="3" t="s">
        <v>96</v>
      </c>
      <c r="B3" s="3" t="s">
        <v>97</v>
      </c>
      <c r="C3" s="3" t="s">
        <v>98</v>
      </c>
      <c r="D3" s="3" t="s">
        <v>99</v>
      </c>
    </row>
    <row r="4" customFormat="false" ht="15" hidden="false" customHeight="false" outlineLevel="0" collapsed="false">
      <c r="A4" s="3"/>
      <c r="B4" s="3" t="s">
        <v>100</v>
      </c>
      <c r="C4" s="4" t="n">
        <v>0.28161</v>
      </c>
      <c r="D4" s="4" t="n">
        <v>0.9852</v>
      </c>
    </row>
    <row r="5" customFormat="false" ht="15" hidden="false" customHeight="false" outlineLevel="0" collapsed="false">
      <c r="A5" s="3"/>
      <c r="B5" s="3" t="s">
        <v>101</v>
      </c>
      <c r="C5" s="4" t="n">
        <v>0.90209</v>
      </c>
      <c r="D5" s="4" t="n">
        <v>0.9855</v>
      </c>
    </row>
    <row r="6" customFormat="false" ht="15" hidden="false" customHeight="false" outlineLevel="0" collapsed="false">
      <c r="A6" s="3"/>
      <c r="B6" s="3" t="s">
        <v>102</v>
      </c>
      <c r="C6" s="4" t="n">
        <v>0.8826</v>
      </c>
      <c r="D6" s="4" t="n">
        <v>0.9859</v>
      </c>
    </row>
    <row r="8" customFormat="false" ht="12" hidden="false" customHeight="false" outlineLevel="0" collapsed="false">
      <c r="A8" s="3" t="s">
        <v>21</v>
      </c>
      <c r="B8" s="3" t="s">
        <v>97</v>
      </c>
      <c r="C8" s="3" t="s">
        <v>98</v>
      </c>
      <c r="D8" s="3" t="s">
        <v>99</v>
      </c>
    </row>
    <row r="9" customFormat="false" ht="15" hidden="false" customHeight="false" outlineLevel="0" collapsed="false">
      <c r="A9" s="3"/>
      <c r="B9" s="3" t="s">
        <v>100</v>
      </c>
      <c r="C9" s="4" t="n">
        <v>0.93417</v>
      </c>
      <c r="D9" s="4" t="n">
        <v>0.9388</v>
      </c>
    </row>
    <row r="10" customFormat="false" ht="15" hidden="false" customHeight="false" outlineLevel="0" collapsed="false">
      <c r="A10" s="3"/>
      <c r="B10" s="3" t="s">
        <v>101</v>
      </c>
      <c r="C10" s="4" t="n">
        <v>0.34893</v>
      </c>
      <c r="D10" s="4" t="n">
        <v>0.9637</v>
      </c>
    </row>
    <row r="11" customFormat="false" ht="15" hidden="false" customHeight="false" outlineLevel="0" collapsed="false">
      <c r="A11" s="3"/>
      <c r="B11" s="3" t="s">
        <v>102</v>
      </c>
      <c r="C11" s="4" t="n">
        <v>0.46611</v>
      </c>
      <c r="D11" s="4" t="n">
        <v>0.9236</v>
      </c>
    </row>
    <row r="13" customFormat="false" ht="12" hidden="false" customHeight="false" outlineLevel="0" collapsed="false">
      <c r="A13" s="3" t="s">
        <v>59</v>
      </c>
      <c r="B13" s="3" t="s">
        <v>97</v>
      </c>
      <c r="C13" s="3" t="s">
        <v>98</v>
      </c>
      <c r="D13" s="3" t="s">
        <v>99</v>
      </c>
    </row>
    <row r="14" customFormat="false" ht="15" hidden="false" customHeight="false" outlineLevel="0" collapsed="false">
      <c r="A14" s="3"/>
      <c r="B14" s="3" t="s">
        <v>100</v>
      </c>
      <c r="C14" s="4" t="n">
        <v>0.93572</v>
      </c>
      <c r="D14" s="4" t="n">
        <v>0.9338</v>
      </c>
    </row>
    <row r="15" customFormat="false" ht="15" hidden="false" customHeight="false" outlineLevel="0" collapsed="false">
      <c r="A15" s="3"/>
      <c r="B15" s="3" t="s">
        <v>101</v>
      </c>
      <c r="C15" s="4" t="n">
        <v>1.09518</v>
      </c>
      <c r="D15" s="4" t="n">
        <v>0.9569</v>
      </c>
    </row>
    <row r="16" customFormat="false" ht="15" hidden="false" customHeight="false" outlineLevel="0" collapsed="false">
      <c r="A16" s="3"/>
      <c r="B16" s="3" t="s">
        <v>102</v>
      </c>
      <c r="C16" s="4" t="n">
        <v>0.3866</v>
      </c>
      <c r="D16" s="4" t="n">
        <v>0.9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6T18:36:01Z</dcterms:created>
  <dc:creator>CCGD</dc:creator>
  <dc:description/>
  <dc:language>en-US</dc:language>
  <cp:lastModifiedBy>Adam Bass</cp:lastModifiedBy>
  <cp:lastPrinted>2014-05-21T18:53:01Z</cp:lastPrinted>
  <dcterms:modified xsi:type="dcterms:W3CDTF">2014-09-07T14:27:15Z</dcterms:modified>
  <cp:revision>0</cp:revision>
  <dc:subject/>
  <dc:title/>
</cp:coreProperties>
</file>